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2.1" sheetId="2" state="visible" r:id="rId3"/>
    <sheet name="CUADRO 2.2A" sheetId="3" state="visible" r:id="rId4"/>
    <sheet name="CUADRO 2.2B" sheetId="4" state="visible" r:id="rId5"/>
    <sheet name="Cuadro 2.3" sheetId="5" state="visible" r:id="rId6"/>
    <sheet name="Cuadro 2.3B" sheetId="6" state="visible" r:id="rId7"/>
    <sheet name="Cuadro 2.4" sheetId="7" state="visible" r:id="rId8"/>
    <sheet name="Cuadro 2.5" sheetId="8" state="visible" r:id="rId9"/>
    <sheet name="Cuadro 2.6" sheetId="9" state="visible" r:id="rId10"/>
    <sheet name="CUADRO 2.7A" sheetId="10" state="visible" r:id="rId11"/>
    <sheet name="CUADRO 2.7B" sheetId="11" state="visible" r:id="rId12"/>
    <sheet name="Cuadro 2.8" sheetId="12" state="visible" r:id="rId13"/>
    <sheet name="Cuadro 2.9" sheetId="13" state="visible" r:id="rId14"/>
    <sheet name="Cuadro 2.10" sheetId="14" state="visible" r:id="rId15"/>
    <sheet name="Hoja1" sheetId="15" state="visible" r:id="rId16"/>
    <sheet name="Hoja2" sheetId="16" state="visible" r:id="rId17"/>
    <sheet name="Hoja3" sheetId="17" state="visible" r:id="rId18"/>
  </sheets>
  <definedNames>
    <definedName function="false" hidden="false" localSheetId="1" name="_xlnm.Print_Area" vbProcedure="false">'Cuadro 2.1'!$A$3:$H$37</definedName>
    <definedName function="false" hidden="false" localSheetId="1" name="_xlnm.Print_Titles" vbProcedure="false">'Cuadro 2.1'!$3:$8</definedName>
    <definedName function="false" hidden="false" localSheetId="8" name="_xlnm.Print_Area" vbProcedure="false">'Cuadro 2.6'!$A$3:$H$36</definedName>
    <definedName function="false" hidden="false" localSheetId="8" name="_xlnm.Print_Titles" vbProcedure="false">'Cuadro 2.6'!$3:$8</definedName>
    <definedName function="false" hidden="false" name="Final" vbProcedure="false">#REF!</definedName>
    <definedName function="false" hidden="false" name="FINAL2" vbProcedure="false">#REF!</definedName>
    <definedName function="false" hidden="false" name="PAX_NACIONAL" vbProcedure="false">'CUADRO 2.2A'!$A$5:$H$14</definedName>
    <definedName function="false" hidden="false" name="Unico" vbProcedure="false">'Cuadro 2.3'!$A$7:$F$45</definedName>
    <definedName function="false" hidden="false" localSheetId="1" name="A_impresión_IM" vbProcedure="false">'Cuadro 2.1'!$A$9:$H$18</definedName>
    <definedName function="false" hidden="false" localSheetId="1" name="Títulos_a_imprimir_IM" vbProcedure="false">'Cuadro 2.1'!$3:$8</definedName>
    <definedName function="false" hidden="false" localSheetId="1" name="_Regression_Int" vbProcedure="false">1</definedName>
    <definedName function="false" hidden="false" localSheetId="3" name="PAX_NACIONAL" vbProcedure="false">'CUADRO 2.2B'!$A$5:$H$32</definedName>
    <definedName function="false" hidden="false" localSheetId="4" name="PAX_NACIONAL" vbProcedure="false">#REF!</definedName>
    <definedName function="false" hidden="false" localSheetId="5" name="Final" vbProcedure="false">'Cuadro 2.3B'!$A$5:$F$53</definedName>
    <definedName function="false" hidden="false" localSheetId="6" name="Final" vbProcedure="false">'Cuadro 2.4'!$A$5:$F$49</definedName>
    <definedName function="false" hidden="false" localSheetId="7" name="Final" vbProcedure="false">'Cuadro 2.5'!$A$5:$F$48</definedName>
    <definedName function="false" hidden="false" localSheetId="8" name="A_impresión_IM" vbProcedure="false">'Cuadro 2.6'!$A$9:$H$18</definedName>
    <definedName function="false" hidden="false" localSheetId="8" name="Títulos_a_imprimir_IM" vbProcedure="false">'Cuadro 2.6'!$3:$8</definedName>
    <definedName function="false" hidden="false" localSheetId="8" name="_Regression_Int" vbProcedure="false">1</definedName>
    <definedName function="false" hidden="false" localSheetId="9" name="PAX_NACIONAL" vbProcedure="false">'CUADRO 2.7A'!$A$6:$H$15</definedName>
    <definedName function="false" hidden="false" localSheetId="10" name="PAX_NACIONAL" vbProcedure="false">'CUADRO 2.7B'!$A$6:$H$33</definedName>
    <definedName function="false" hidden="false" localSheetId="11" name="PAX_NACIONAL" vbProcedure="false">#REF!</definedName>
    <definedName function="false" hidden="false" localSheetId="11" name="Unico" vbProcedure="false">'Cuadro 2.8'!$A$8:$F$48</definedName>
    <definedName function="false" hidden="false" localSheetId="12" name="Final" vbProcedure="false">'Cuadro 2.9'!$A$6:$F$50</definedName>
    <definedName function="false" hidden="false" localSheetId="13" name="Final" vbProcedure="false">'Cuadro 2.10'!$A$6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0</xdr:row>
                <xdr:rowOff>8</xdr:rowOff>
              </xdr:from>
              <xdr:to>
                <xdr:col>6</xdr:col>
                <xdr:colOff>6</xdr:colOff>
                <xdr:row>13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1</xdr:row>
                <xdr:rowOff>14</xdr:rowOff>
              </xdr:from>
              <xdr:to>
                <xdr:col>6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2" uniqueCount="230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Abril 2010</t>
  </si>
  <si>
    <t xml:space="preserve">Transporte de Pasajeros</t>
  </si>
  <si>
    <t xml:space="preserve">Operación regular</t>
  </si>
  <si>
    <t xml:space="preserve">Nivel Ocupación</t>
  </si>
  <si>
    <t xml:space="preserve">Sin considerar la distancia de los trayectos</t>
  </si>
  <si>
    <t xml:space="preserve">Cuadro 2.1 </t>
  </si>
  <si>
    <t xml:space="preserve">Comportamiento Oferta y Demanda Pasajeros - Transporte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</t>
  </si>
  <si>
    <t xml:space="preserve">Comportamiento Oferta y Demanda Pasajeros - Transporte Regular 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 </t>
  </si>
  <si>
    <t xml:space="preserve">Cuadro 2.1 Comportamiento Oferta y Demanda Pasajeros - Transporte Regular</t>
  </si>
  <si>
    <t xml:space="preserve">Periodo</t>
  </si>
  <si>
    <t xml:space="preserve">Operación Doméstica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Variación Mensual %</t>
  </si>
  <si>
    <t xml:space="preserve">Abr 2010 / Abr 2009</t>
  </si>
  <si>
    <t xml:space="preserve">Información Acumulada</t>
  </si>
  <si>
    <t xml:space="preserve">Ene - Abr 2009</t>
  </si>
  <si>
    <t xml:space="preserve">Ene - Abr 2010</t>
  </si>
  <si>
    <t xml:space="preserve">Variación Acumulada %</t>
  </si>
  <si>
    <t xml:space="preserve">Ene - Abr 2010 / Ene- Abr 2009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Aerolínea</t>
  </si>
  <si>
    <t xml:space="preserve">Información mensual</t>
  </si>
  <si>
    <t xml:space="preserve">Información acumulada</t>
  </si>
  <si>
    <t xml:space="preserve">Abril 2010</t>
  </si>
  <si>
    <t xml:space="preserve">Abril 2009</t>
  </si>
  <si>
    <t xml:space="preserve">Variación</t>
  </si>
  <si>
    <t xml:space="preserve">Enero - Abril 2010</t>
  </si>
  <si>
    <t xml:space="preserve">Enero - Abril 2009</t>
  </si>
  <si>
    <t xml:space="preserve">% PART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Aires</t>
  </si>
  <si>
    <t xml:space="preserve">SAM</t>
  </si>
  <si>
    <t xml:space="preserve">Aerorepublica</t>
  </si>
  <si>
    <t xml:space="preserve">Satena</t>
  </si>
  <si>
    <t xml:space="preserve">Easy Fly</t>
  </si>
  <si>
    <t xml:space="preserve">Aer. Antioquia</t>
  </si>
  <si>
    <t xml:space="preserve">Información provisional. La variación en la ocupación está expresada en puntos porcentuales.</t>
  </si>
  <si>
    <t xml:space="preserve">Fuente: Empresas Aéreas Archivo Tráfico por Equipo.</t>
  </si>
  <si>
    <t xml:space="preserve">Cuadro 2.2B Oferta y demanda pasajeros internacionales por empresa</t>
  </si>
  <si>
    <t xml:space="preserve">American</t>
  </si>
  <si>
    <t xml:space="preserve">Lan Peru</t>
  </si>
  <si>
    <t xml:space="preserve">Copa</t>
  </si>
  <si>
    <t xml:space="preserve">Spirit Airlines</t>
  </si>
  <si>
    <t xml:space="preserve">Taca</t>
  </si>
  <si>
    <t xml:space="preserve">Continental</t>
  </si>
  <si>
    <t xml:space="preserve">Iberia</t>
  </si>
  <si>
    <t xml:space="preserve">Delta</t>
  </si>
  <si>
    <t xml:space="preserve">Mexicana</t>
  </si>
  <si>
    <t xml:space="preserve">Air France</t>
  </si>
  <si>
    <t xml:space="preserve">Lan Chile</t>
  </si>
  <si>
    <t xml:space="preserve">Jetblue</t>
  </si>
  <si>
    <t xml:space="preserve">VRG Lineas Aereas</t>
  </si>
  <si>
    <t xml:space="preserve">Lacsa</t>
  </si>
  <si>
    <t xml:space="preserve">Air Canada</t>
  </si>
  <si>
    <t xml:space="preserve">Aerogal</t>
  </si>
  <si>
    <t xml:space="preserve">Aerol. Argentinas</t>
  </si>
  <si>
    <t xml:space="preserve">Tame</t>
  </si>
  <si>
    <t xml:space="preserve">Dutch Antilles</t>
  </si>
  <si>
    <t xml:space="preserve">Cubana</t>
  </si>
  <si>
    <t xml:space="preserve">Air Comet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CUC-BOG</t>
  </si>
  <si>
    <t xml:space="preserve">BOG-PEI-BOG</t>
  </si>
  <si>
    <t xml:space="preserve">BOG-ADZ-BOG</t>
  </si>
  <si>
    <t xml:space="preserve">BOG-MTR-BOG</t>
  </si>
  <si>
    <t xml:space="preserve">BOG-NVA-BOG</t>
  </si>
  <si>
    <t xml:space="preserve">BOG-VUP-BOG</t>
  </si>
  <si>
    <t xml:space="preserve">BAQ-MDE-BAQ</t>
  </si>
  <si>
    <t xml:space="preserve">BOG-EYP-BOG</t>
  </si>
  <si>
    <t xml:space="preserve">BOG-AXM-BOG</t>
  </si>
  <si>
    <t xml:space="preserve">BOG-EOH-BOG</t>
  </si>
  <si>
    <t xml:space="preserve">CLO-MDE-CLO</t>
  </si>
  <si>
    <t xml:space="preserve">BOG-MZL-BOG</t>
  </si>
  <si>
    <t xml:space="preserve">APO-EOH-APO</t>
  </si>
  <si>
    <t xml:space="preserve">EOH-UIB-EOH</t>
  </si>
  <si>
    <t xml:space="preserve">BOG-PSO-BOG</t>
  </si>
  <si>
    <t xml:space="preserve">BOG-IBE-BOG</t>
  </si>
  <si>
    <t xml:space="preserve">BOG-LET-BOG</t>
  </si>
  <si>
    <t xml:space="preserve">CUC-BGA-CUC</t>
  </si>
  <si>
    <t xml:space="preserve">BOG-PPN-BOG</t>
  </si>
  <si>
    <t xml:space="preserve">EOH-MTR-EOH</t>
  </si>
  <si>
    <t xml:space="preserve">CTG-MDE-CTG</t>
  </si>
  <si>
    <t xml:space="preserve">EOH-PEI-EOH</t>
  </si>
  <si>
    <t xml:space="preserve">ADZ-MDE-ADZ</t>
  </si>
  <si>
    <t xml:space="preserve">BOG-VVC-BOG</t>
  </si>
  <si>
    <t xml:space="preserve">BOG-AUC-BOG</t>
  </si>
  <si>
    <t xml:space="preserve">ADZ-CLO-ADZ</t>
  </si>
  <si>
    <t xml:space="preserve">BOG-FLA-BOG</t>
  </si>
  <si>
    <t xml:space="preserve">CLO-PSO-CLO</t>
  </si>
  <si>
    <t xml:space="preserve">MDE-SMR-MDE</t>
  </si>
  <si>
    <t xml:space="preserve">CAQ-EOH-CAQ</t>
  </si>
  <si>
    <t xml:space="preserve">ADZ-PVA-ADZ</t>
  </si>
  <si>
    <t xml:space="preserve">OTRAS</t>
  </si>
  <si>
    <t xml:space="preserve">Información provisional. Fuente: Empresas Aéreas Archivo Tráfico por Equipo Transporte Regular.</t>
  </si>
  <si>
    <t xml:space="preserve">Cuadro 2.3B Oferta y Demanda Pasajeros nacionales rutas troncales por empresa</t>
  </si>
  <si>
    <t xml:space="preserve">% Ocupación</t>
  </si>
  <si>
    <t xml:space="preserve">Ocupación</t>
  </si>
  <si>
    <t xml:space="preserve">*</t>
  </si>
  <si>
    <t xml:space="preserve">Otras</t>
  </si>
  <si>
    <t xml:space="preserve">OTRAS RUTAS</t>
  </si>
  <si>
    <t xml:space="preserve">Información provisional. Fuente: Empresas Aéreas Archivo Tráfico por Equipo.</t>
  </si>
  <si>
    <t xml:space="preserve">Cuadro 2.4 Oferta y Demanda Pasajeros - Principales rutas internacionales</t>
  </si>
  <si>
    <t xml:space="preserve">Mercado - Ruta</t>
  </si>
  <si>
    <t xml:space="preserve">Enero- Abril 2010</t>
  </si>
  <si>
    <t xml:space="preserve">Enero- Abril 2009</t>
  </si>
  <si>
    <t xml:space="preserve">NORTE AMERICA</t>
  </si>
  <si>
    <t xml:space="preserve">BOG-MIA-BOG</t>
  </si>
  <si>
    <t xml:space="preserve">BOG-NYC-BOG</t>
  </si>
  <si>
    <t xml:space="preserve">BOG-FLL-BOG</t>
  </si>
  <si>
    <t xml:space="preserve">MDE-MIA-MDE</t>
  </si>
  <si>
    <t xml:space="preserve">CLO-MIA-CLO</t>
  </si>
  <si>
    <t xml:space="preserve">BOG-IAH-BOG</t>
  </si>
  <si>
    <t xml:space="preserve">BOG-ATL-BOG</t>
  </si>
  <si>
    <t xml:space="preserve">BOG-ORL-BOG</t>
  </si>
  <si>
    <t xml:space="preserve">BAQ-MIA-BAQ</t>
  </si>
  <si>
    <t xml:space="preserve">CTG-FLL-CTG</t>
  </si>
  <si>
    <t xml:space="preserve">BOG-YYZ-BOG</t>
  </si>
  <si>
    <t xml:space="preserve">SURÁMERICA</t>
  </si>
  <si>
    <t xml:space="preserve">BOG-LIM-BOG</t>
  </si>
  <si>
    <t xml:space="preserve">BOG-UIO-BOG</t>
  </si>
  <si>
    <t xml:space="preserve">BOG-CCS-BOG</t>
  </si>
  <si>
    <t xml:space="preserve">BOG-SAO-BOG</t>
  </si>
  <si>
    <t xml:space="preserve">BOG-GYE-BOG</t>
  </si>
  <si>
    <t xml:space="preserve">BOG-SCL-BOG</t>
  </si>
  <si>
    <t xml:space="preserve">BOG-BUE-BOG</t>
  </si>
  <si>
    <t xml:space="preserve">MDE-CCS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Mercado - Aerolínea</t>
  </si>
  <si>
    <t xml:space="preserve">% Ocup.</t>
  </si>
  <si>
    <t xml:space="preserve">Cuadro 2.6 Comportamiento Oferta y Demanda - Transporte Regular de pasajer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7A Oferta y demanda pasajeros nacionales por empresa</t>
  </si>
  <si>
    <t xml:space="preserve">Sillas -Kilómetros (miles) y Pasajeros-Kilómetros (miles)</t>
  </si>
  <si>
    <t xml:space="preserve">Fuente: Empresas Aéreas Archivo Tráfico por Equipo Transporte Regular.</t>
  </si>
  <si>
    <t xml:space="preserve">Cuadro 2.7B Oferta y demanda pasajeros internacionales por empresa</t>
  </si>
  <si>
    <t xml:space="preserve">Pasajeros Kilómetros</t>
  </si>
  <si>
    <t xml:space="preserve">Cuadro 2.8 Oferta y Demanda Pasajeros - Principales Rutas Nacionales</t>
  </si>
  <si>
    <t xml:space="preserve">Sillas -Kilómetros y Pasajeros-Kilómetros</t>
  </si>
  <si>
    <t xml:space="preserve">CLO-CTG-CLO</t>
  </si>
  <si>
    <t xml:space="preserve">CLO-BAQ-CLO</t>
  </si>
  <si>
    <t xml:space="preserve">Cuadro 2.9 Oferta y Demanda Pasajeros - Principales rutas internacionales</t>
  </si>
  <si>
    <t xml:space="preserve">Sillas -Kilómetros (Miles) y Pasajeros-Kilómetros (Miles)</t>
  </si>
  <si>
    <t xml:space="preserve">Sillas Kilómetros</t>
  </si>
  <si>
    <t xml:space="preserve">Cuadro 2.10 Oferta y Demanda Pasajeros Internacionales - Continente y empresa</t>
  </si>
  <si>
    <t xml:space="preserve">Información provisional. Fuente: Empresas Aéreas Archivo Tráfico por Equipo Transpore Regular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%"/>
    <numFmt numFmtId="169" formatCode="[$-409]0.00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%"/>
    <numFmt numFmtId="177" formatCode="0.00%"/>
    <numFmt numFmtId="178" formatCode="0.00"/>
    <numFmt numFmtId="179" formatCode="#,##0.00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0"/>
    </font>
    <font>
      <u val="single"/>
      <sz val="10"/>
      <color rgb="FF0000FF"/>
      <name val="Courier New"/>
      <family val="0"/>
    </font>
    <font>
      <u val="single"/>
      <sz val="10"/>
      <color rgb="FF0000FF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sz val="11"/>
      <name val="Microsoft Sans Serif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b val="true"/>
      <sz val="11"/>
      <color rgb="FF0000FF"/>
      <name val="Century Gothic"/>
      <family val="2"/>
    </font>
    <font>
      <sz val="11"/>
      <color rgb="FF0000FF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i val="true"/>
      <sz val="12"/>
      <name val="Century Gothic"/>
      <family val="2"/>
    </font>
    <font>
      <b val="true"/>
      <sz val="15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sz val="14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sz val="11"/>
      <color rgb="FFFFFF99"/>
      <name val="Century Gothic"/>
      <family val="2"/>
    </font>
    <font>
      <b val="true"/>
      <sz val="8"/>
      <color rgb="FF0000FF"/>
      <name val="Century Gothic"/>
      <family val="2"/>
    </font>
    <font>
      <sz val="10"/>
      <color rgb="FF008080"/>
      <name val="Century Gothic"/>
      <family val="2"/>
    </font>
    <font>
      <b val="true"/>
      <sz val="10"/>
      <color rgb="FF008080"/>
      <name val="Century Gothic"/>
      <family val="2"/>
    </font>
    <font>
      <b val="true"/>
      <sz val="13"/>
      <color rgb="FFFFFF99"/>
      <name val="Century Gothic"/>
      <family val="2"/>
    </font>
    <font>
      <b val="true"/>
      <i val="true"/>
      <sz val="11"/>
      <color rgb="FFFFFF99"/>
      <name val="Century Gothic"/>
      <family val="2"/>
    </font>
    <font>
      <b val="true"/>
      <sz val="10"/>
      <color rgb="FFFFFF99"/>
      <name val="Century Gothic"/>
      <family val="2"/>
    </font>
    <font>
      <b val="true"/>
      <sz val="16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i val="true"/>
      <sz val="10"/>
      <color rgb="FFFFFF99"/>
      <name val="Century Gothic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9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0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2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4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7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32" xfId="6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3" xfId="6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4" xfId="6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8" fillId="7" borderId="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7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7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7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43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44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4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0" borderId="43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6" fillId="0" borderId="44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3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4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4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4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48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5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4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5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3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0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41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0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0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51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3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2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49" fillId="0" borderId="52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49" fillId="0" borderId="43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49" fillId="0" borderId="50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3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44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7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34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4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39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5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32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49" fillId="0" borderId="3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38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49" fillId="0" borderId="36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9" fillId="0" borderId="37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7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7" borderId="5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7" borderId="5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5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3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6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7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8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6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7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5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7" borderId="5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5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3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6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7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8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6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2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7" borderId="9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7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9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7" borderId="9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7" borderId="9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7" borderId="5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9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5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9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6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6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3" fillId="0" borderId="6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4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2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7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9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7" borderId="9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7" borderId="9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10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7" borderId="10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0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0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0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6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6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6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1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6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6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1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1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5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1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1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0" borderId="1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10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20" borderId="1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1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7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7" borderId="9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9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7" borderId="9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9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7" borderId="2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7" borderId="10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0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0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25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6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1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1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12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2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7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9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5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7" borderId="9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7" borderId="1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0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0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99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64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6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6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6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13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3" fillId="21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21" borderId="9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1" borderId="1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21" borderId="3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21" borderId="98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21" borderId="3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21" borderId="3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21" borderId="3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21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21" borderId="1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1" borderId="10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21" borderId="1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1" borderId="10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1" borderId="1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1" borderId="1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4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43" xfId="6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13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4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4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43" xfId="6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5" fillId="0" borderId="13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3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13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4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48" xfId="6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13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5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2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4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4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5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2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16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3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0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41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0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0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135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2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2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43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26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4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6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3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3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3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44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0" borderId="13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34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0" borderId="22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1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44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39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6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29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10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38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10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131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130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102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132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5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1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0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21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5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1" borderId="5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21" borderId="5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21" borderId="5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3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5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21" borderId="4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4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6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6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6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6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0" borderId="6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6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0" borderId="6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0" borderId="6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6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7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8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6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1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0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21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5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1" borderId="5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21" borderId="5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21" borderId="5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3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5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21" borderId="4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4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6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6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7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7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7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7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7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7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0" borderId="7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7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7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8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8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8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8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8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8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0" borderId="8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8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8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8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8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9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9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0" borderId="6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9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2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21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0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21" borderId="9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1" borderId="5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1" borderId="5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9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4" fillId="21" borderId="9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9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2" fillId="21" borderId="5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21" borderId="4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8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5" fillId="21" borderId="1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1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9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6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6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3" fillId="0" borderId="6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4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1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13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2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14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21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1" borderId="10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21" borderId="9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5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5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9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4" fillId="21" borderId="9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9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6" fillId="21" borderId="10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21" borderId="10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0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21" borderId="1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0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4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2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6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1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12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1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28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4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0" borderId="4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2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2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4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0" borderId="3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20" borderId="1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1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21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10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21" borderId="9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1" borderId="5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1" borderId="5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9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4" fillId="21" borderId="9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9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21" borderId="10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21" borderId="10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1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5" fillId="21" borderId="1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9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6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6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6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6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1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2.10 OFERTA Y DEMANDA RUTAS INTERNACIONAL km  CONTINENTE-EMPRESA ABR 2010" xfId="45"/>
    <cellStyle name="Hipervínculo_CUADRO 2.2A OCUPACION PAX NACIONAL EMPRESA ABR 2010" xfId="46"/>
    <cellStyle name="Hipervínculo_CUADRO 2.2B OCUPACION PAX INTERNAL EMPRESA ABR 2010" xfId="47"/>
    <cellStyle name="Hipervínculo_CUADRO 2.3 OFERTA Y DEMANDA RUTAS NACIONAL ABR 2010" xfId="48"/>
    <cellStyle name="Hipervínculo_CUADRO 2.3B OFERTA Y DEMANDA RUTAS NACIONALES TRONCALES X EMPRESA ABR 0" xfId="49"/>
    <cellStyle name="Hipervínculo_CUADRO 2.4 OFERTA Y DEMANDA RUTAS INTERNAL ABR 2010" xfId="50"/>
    <cellStyle name="Hipervínculo_CUADRO 2.5 OFERTA Y DEMANDA RUTAS INTERNACIONAL CONTINENTE-EMPRESA ABR 2010" xfId="51"/>
    <cellStyle name="Hipervínculo_CUADRO 2.7A OCUPACION PAX NACIONAL EMPRESA ABR 2010" xfId="52"/>
    <cellStyle name="Hipervínculo_CUADRO 2.7B OCUPACION PAX KM INTERNAL EMPRESA ABR 2010" xfId="53"/>
    <cellStyle name="Hipervínculo_CUADRO 2.8 OFERTA Y DEMANDA RUTAS NACIONAL ABR 2010" xfId="54"/>
    <cellStyle name="Hipervínculo_CUADRO 2.9 OFERTA Y DEMANDA RUTAS INTERNAL ABR 2010" xfId="55"/>
    <cellStyle name="Hipervínculo_CUADROS OFERTA Y DEMANDA OCTUBRE 2009" xfId="56"/>
    <cellStyle name="Hipervínculo_INDICE OFERTA Y DEMANDA" xfId="57"/>
    <cellStyle name="Incorrecto" xfId="58"/>
    <cellStyle name="Neutral 1" xfId="59"/>
    <cellStyle name="Normal_CUADRO 1.1 DEFINITIVO" xfId="60"/>
    <cellStyle name="Normal_CUADRO 2.1 OFERTA Y DEMANDA PASAJEROS ABR 2010" xfId="61"/>
    <cellStyle name="Normal_CUADRO 2.10 OFERTA Y DEMANDA RUTAS INTERNACIONAL km  CONTINENTE-EMPRESA ABR 2010" xfId="62"/>
    <cellStyle name="Normal_CUADRO 2.2A OCUPACION PAX NACIONAL EMPRESA ABR 2010" xfId="63"/>
    <cellStyle name="Normal_CUADRO 2.2B OCUPACION PAX INTERNAL EMPRESA ABR 2010" xfId="64"/>
    <cellStyle name="Normal_CUADRO 2.3 OFERTA Y DEMANDA RUTAS NACIONAL ABR 2010" xfId="65"/>
    <cellStyle name="Normal_CUADRO 2.3B OFERTA Y DEMANDA RUTAS NACIONALES TRONCALES X EMPRESA ABR 0" xfId="66"/>
    <cellStyle name="Normal_CUADRO 2.4 OFERTA Y DEMANDA RUTAS INTERNAL ABR 2010" xfId="67"/>
    <cellStyle name="Normal_CUADRO 2.5 OFERTA Y DEMANDA RUTAS INTERNACIONAL CONTINENTE-EMPRESA ABR 2010" xfId="68"/>
    <cellStyle name="Normal_CUADRO 2.6 OFERTA Y DEMANDA PASAJEROS KM ABR 2010" xfId="69"/>
    <cellStyle name="Normal_CUADRO 2.7A OCUPACION PAX NACIONAL EMPRESA ABR 2010" xfId="70"/>
    <cellStyle name="Normal_CUADRO 2.7B OCUPACION PAX KM INTERNAL EMPRESA ABR 2010" xfId="71"/>
    <cellStyle name="Normal_CUADRO 2.8 OFERTA Y DEMANDA RUTAS NACIONAL ABR 2010" xfId="72"/>
    <cellStyle name="Normal_CUADRO 2.9 OFERTA Y DEMANDA RUTAS INTERNAL ABR 2010" xfId="73"/>
    <cellStyle name="Notas" xfId="74"/>
    <cellStyle name="Salida" xfId="75"/>
    <cellStyle name="Texto de advertencia" xfId="76"/>
    <cellStyle name="Texto explicativo" xfId="77"/>
    <cellStyle name="Total" xfId="78"/>
    <cellStyle name="Título" xfId="79"/>
    <cellStyle name="Título 1" xfId="80"/>
    <cellStyle name="Título 2" xfId="81"/>
    <cellStyle name="Título 3" xfId="82"/>
    <cellStyle name="Título_CUADRO 1.10 PAX NACIONALES POR AEROPUERTO JUL 2009" xfId="83"/>
    <cellStyle name="Énfasis1" xfId="84"/>
    <cellStyle name="Énfasis2" xfId="85"/>
    <cellStyle name="Énfasis3" xfId="86"/>
    <cellStyle name="Énfasis4" xfId="87"/>
    <cellStyle name="Énfasis5" xfId="88"/>
    <cellStyle name="Énfasis6" xfId="89"/>
    <cellStyle name="*unknown*" xfId="20" builtinId="8"/>
  </cellStyles>
  <dxfs count="35"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360</xdr:colOff>
      <xdr:row>1</xdr:row>
      <xdr:rowOff>38160</xdr:rowOff>
    </xdr:from>
    <xdr:to>
      <xdr:col>2</xdr:col>
      <xdr:colOff>5299200</xdr:colOff>
      <xdr:row>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16120" y="66600"/>
          <a:ext cx="9788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E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2.99"/>
    <col collapsed="false" customWidth="true" hidden="false" outlineLevel="0" max="3" min="3" style="1" width="78.56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3.75" hidden="false" customHeight="true" outlineLevel="0" collapsed="false">
      <c r="B6" s="9"/>
      <c r="C6" s="6"/>
    </row>
    <row r="7" customFormat="false" ht="8.25" hidden="true" customHeight="true" outlineLevel="0" collapsed="false">
      <c r="B7" s="9"/>
      <c r="C7" s="6"/>
    </row>
    <row r="8" customFormat="false" ht="28.5" hidden="false" customHeight="true" outlineLevel="0" collapsed="false">
      <c r="B8" s="10" t="s">
        <v>3</v>
      </c>
      <c r="C8" s="10"/>
      <c r="E8" s="11"/>
    </row>
    <row r="9" customFormat="false" ht="19.5" hidden="false" customHeight="true" outlineLevel="0" collapsed="false">
      <c r="B9" s="12" t="s">
        <v>4</v>
      </c>
      <c r="C9" s="12"/>
      <c r="E9" s="11"/>
    </row>
    <row r="10" customFormat="false" ht="18" hidden="false" customHeight="true" outlineLevel="0" collapsed="false">
      <c r="B10" s="13" t="s">
        <v>5</v>
      </c>
      <c r="C10" s="13"/>
      <c r="E10" s="11"/>
    </row>
    <row r="11" customFormat="false" ht="18" hidden="false" customHeight="true" outlineLevel="0" collapsed="false">
      <c r="B11" s="14" t="s">
        <v>6</v>
      </c>
      <c r="C11" s="14"/>
    </row>
    <row r="12" customFormat="false" ht="15" hidden="false" customHeight="true" outlineLevel="0" collapsed="false">
      <c r="B12" s="15" t="s">
        <v>7</v>
      </c>
      <c r="C12" s="15"/>
    </row>
    <row r="13" customFormat="false" ht="4.5" hidden="false" customHeight="true" outlineLevel="0" collapsed="false">
      <c r="B13" s="16"/>
      <c r="C13" s="17"/>
    </row>
    <row r="14" customFormat="false" ht="18" hidden="false" customHeight="true" outlineLevel="0" collapsed="false">
      <c r="B14" s="18" t="s">
        <v>8</v>
      </c>
      <c r="C14" s="19" t="s">
        <v>9</v>
      </c>
    </row>
    <row r="15" customFormat="false" ht="18" hidden="false" customHeight="true" outlineLevel="0" collapsed="false">
      <c r="B15" s="20" t="s">
        <v>10</v>
      </c>
      <c r="C15" s="21" t="s">
        <v>11</v>
      </c>
    </row>
    <row r="16" customFormat="false" ht="18" hidden="false" customHeight="true" outlineLevel="0" collapsed="false">
      <c r="B16" s="22" t="s">
        <v>12</v>
      </c>
      <c r="C16" s="23" t="s">
        <v>13</v>
      </c>
    </row>
    <row r="17" customFormat="false" ht="18" hidden="false" customHeight="true" outlineLevel="0" collapsed="false">
      <c r="B17" s="20" t="s">
        <v>14</v>
      </c>
      <c r="C17" s="21" t="s">
        <v>15</v>
      </c>
    </row>
    <row r="18" customFormat="false" ht="18" hidden="false" customHeight="true" outlineLevel="0" collapsed="false">
      <c r="B18" s="22" t="s">
        <v>16</v>
      </c>
      <c r="C18" s="23" t="s">
        <v>17</v>
      </c>
    </row>
    <row r="19" customFormat="false" ht="18" hidden="false" customHeight="true" outlineLevel="0" collapsed="false">
      <c r="B19" s="20" t="s">
        <v>18</v>
      </c>
      <c r="C19" s="21" t="s">
        <v>19</v>
      </c>
    </row>
    <row r="20" customFormat="false" ht="18" hidden="false" customHeight="true" outlineLevel="0" collapsed="false">
      <c r="B20" s="24" t="s">
        <v>20</v>
      </c>
      <c r="C20" s="25" t="s">
        <v>21</v>
      </c>
    </row>
    <row r="21" customFormat="false" ht="3" hidden="false" customHeight="true" outlineLevel="0" collapsed="false">
      <c r="B21" s="26"/>
      <c r="C21" s="27"/>
    </row>
    <row r="22" customFormat="false" ht="19.5" hidden="false" customHeight="true" outlineLevel="0" collapsed="false">
      <c r="B22" s="14" t="s">
        <v>6</v>
      </c>
      <c r="C22" s="14"/>
    </row>
    <row r="23" customFormat="false" ht="18" hidden="false" customHeight="true" outlineLevel="0" collapsed="false">
      <c r="B23" s="15" t="s">
        <v>22</v>
      </c>
      <c r="C23" s="15"/>
    </row>
    <row r="24" customFormat="false" ht="18" hidden="false" customHeight="true" outlineLevel="0" collapsed="false">
      <c r="B24" s="18" t="s">
        <v>23</v>
      </c>
      <c r="C24" s="19" t="s">
        <v>24</v>
      </c>
    </row>
    <row r="25" customFormat="false" ht="18" hidden="false" customHeight="true" outlineLevel="0" collapsed="false">
      <c r="B25" s="20" t="s">
        <v>25</v>
      </c>
      <c r="C25" s="21" t="s">
        <v>26</v>
      </c>
    </row>
    <row r="26" customFormat="false" ht="18" hidden="false" customHeight="true" outlineLevel="0" collapsed="false">
      <c r="B26" s="22" t="s">
        <v>27</v>
      </c>
      <c r="C26" s="23" t="s">
        <v>28</v>
      </c>
    </row>
    <row r="27" customFormat="false" ht="18" hidden="false" customHeight="true" outlineLevel="0" collapsed="false">
      <c r="B27" s="20" t="s">
        <v>29</v>
      </c>
      <c r="C27" s="21" t="s">
        <v>30</v>
      </c>
    </row>
    <row r="28" customFormat="false" ht="18" hidden="false" customHeight="true" outlineLevel="0" collapsed="false">
      <c r="B28" s="22" t="s">
        <v>31</v>
      </c>
      <c r="C28" s="23" t="s">
        <v>32</v>
      </c>
    </row>
    <row r="29" customFormat="false" ht="18" hidden="false" customHeight="true" outlineLevel="0" collapsed="false">
      <c r="B29" s="28" t="s">
        <v>33</v>
      </c>
      <c r="C29" s="29" t="s">
        <v>34</v>
      </c>
    </row>
    <row r="30" customFormat="false" ht="6" hidden="false" customHeight="true" outlineLevel="0" collapsed="false"/>
    <row r="31" customFormat="false" ht="15.75" hidden="false" customHeight="false" outlineLevel="0" collapsed="false">
      <c r="B31" s="30" t="s">
        <v>35</v>
      </c>
    </row>
    <row r="32" customFormat="false" ht="15.75" hidden="false" customHeight="false" outlineLevel="0" collapsed="false">
      <c r="B32" s="31" t="s">
        <v>36</v>
      </c>
    </row>
    <row r="33" customFormat="false" ht="14.25" hidden="false" customHeight="false" outlineLevel="0" collapsed="false">
      <c r="B33" s="32" t="s">
        <v>37</v>
      </c>
    </row>
    <row r="34" customFormat="false" ht="12.75" hidden="false" customHeight="false" outlineLevel="0" collapsed="false">
      <c r="B34" s="33" t="s">
        <v>38</v>
      </c>
    </row>
  </sheetData>
  <mergeCells count="7">
    <mergeCell ref="B8:C8"/>
    <mergeCell ref="B9:C9"/>
    <mergeCell ref="B10:C10"/>
    <mergeCell ref="B11:C11"/>
    <mergeCell ref="B12:C12"/>
    <mergeCell ref="B22:C22"/>
    <mergeCell ref="B23:C23"/>
  </mergeCells>
  <hyperlinks>
    <hyperlink ref="C14" location="'Cuadro 2.1'!A1" display="Comportamiento Oferta y Demanda Pasajeros - Transporte Regular"/>
    <hyperlink ref="C15" location="'CUADRO 2.2A'!A1" display="Oferta y demanda pasajeros nacionales por empresa"/>
    <hyperlink ref="C16" location="'CUADRO 2.2B'!A1" display="Oferta y demanda pasajeros internacionales por empresa"/>
    <hyperlink ref="C17" location="'Cuadro 2.3'!A1" display="Oferta y Demanda Pasajeros - Principales Rutas Nacionales"/>
    <hyperlink ref="C18" location="'Cuadro 2.3B'!A1" display="Oferta y Demanda Pasajeros nacionales rutas troncales por empresa"/>
    <hyperlink ref="C19" location="'Cuadro 2.4'!A1" display="Oferta y Demanda Pasajeros - Principales rutas internacionales"/>
    <hyperlink ref="C20" location="'Cuadro 2.5'!A1" display="Oferta y Demanda Pasajeros Internacionales - Continente y empresa"/>
    <hyperlink ref="C24" location="'Cuadro 2.6'!A1" display="Comportamiento Oferta y Demanda Pasajeros - Transporte Regular - Pax-Km y Sillas-Km"/>
    <hyperlink ref="C25" location="'CUADRO 2.7A'!A1" display="Oferta y demanda pasajeros nacionales por empresa - Pax-Km y Sillas-Km"/>
    <hyperlink ref="C26" location="'CUADRO 2.7B'!A1" display="Oferta y demanda pasajeros internacionales por empresa - Pax-Km y Sillas-Km"/>
    <hyperlink ref="C27" location="'Cuadro 2.8'!A1" display="Oferta y Demanda Pasajeros - Principales Rutas Nacionales - Pax-Km y Sillas-Km"/>
    <hyperlink ref="C28" location="'Cuadro 2.9'!A1" display="Oferta y Demanda Pasajeros - Principales rutas internacionales - Pax-Km y Sillas-Km"/>
    <hyperlink ref="C29" location="'Cuadro 2.10'!A1" display="Oferta y Demanda Pasajeros Internacionales – Continente y empresa - Pax-Km y Sillas-Km"/>
    <hyperlink ref="B34" r:id="rId2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19" activeCellId="0" sqref="B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616" width="16.28"/>
    <col collapsed="false" customWidth="true" hidden="false" outlineLevel="0" max="2" min="2" style="616" width="10.56"/>
    <col collapsed="false" customWidth="true" hidden="false" outlineLevel="0" max="3" min="3" style="616" width="8.56"/>
    <col collapsed="false" customWidth="true" hidden="false" outlineLevel="0" max="4" min="4" style="616" width="10.41"/>
    <col collapsed="false" customWidth="true" hidden="false" outlineLevel="0" max="5" min="5" style="616" width="8.56"/>
    <col collapsed="false" customWidth="true" hidden="false" outlineLevel="0" max="6" min="6" style="616" width="10.28"/>
    <col collapsed="false" customWidth="true" hidden="false" outlineLevel="0" max="7" min="7" style="616" width="8.28"/>
    <col collapsed="false" customWidth="true" hidden="false" outlineLevel="0" max="8" min="8" style="616" width="9.99"/>
    <col collapsed="false" customWidth="true" hidden="false" outlineLevel="0" max="9" min="9" style="616" width="8.28"/>
    <col collapsed="false" customWidth="true" hidden="false" outlineLevel="0" max="10" min="10" style="616" width="9.99"/>
    <col collapsed="false" customWidth="true" hidden="false" outlineLevel="0" max="11" min="11" style="616" width="10.71"/>
    <col collapsed="false" customWidth="true" hidden="false" outlineLevel="0" max="12" min="12" style="616" width="6.85"/>
    <col collapsed="false" customWidth="true" hidden="false" outlineLevel="0" max="13" min="13" style="616" width="11.13"/>
    <col collapsed="false" customWidth="true" hidden="false" outlineLevel="0" max="14" min="14" style="616" width="8.14"/>
    <col collapsed="false" customWidth="true" hidden="false" outlineLevel="0" max="15" min="15" style="616" width="10.85"/>
    <col collapsed="false" customWidth="true" hidden="false" outlineLevel="0" max="16" min="16" style="616" width="8.41"/>
    <col collapsed="false" customWidth="true" hidden="false" outlineLevel="0" max="17" min="17" style="616" width="12.14"/>
    <col collapsed="false" customWidth="true" hidden="false" outlineLevel="0" max="18" min="18" style="616" width="7.99"/>
    <col collapsed="false" customWidth="true" hidden="false" outlineLevel="0" max="19" min="19" style="616" width="10.71"/>
    <col collapsed="false" customWidth="true" hidden="false" outlineLevel="0" max="20" min="20" style="616" width="8.28"/>
    <col collapsed="false" customWidth="true" hidden="false" outlineLevel="0" max="21" min="21" style="616" width="10.56"/>
    <col collapsed="false" customWidth="true" hidden="false" outlineLevel="0" max="22" min="22" style="616" width="10.99"/>
    <col collapsed="false" customWidth="true" hidden="false" outlineLevel="0" max="23" min="23" style="616" width="7.14"/>
    <col collapsed="false" customWidth="false" hidden="false" outlineLevel="0" max="257" min="24" style="616" width="9.14"/>
  </cols>
  <sheetData>
    <row r="1" customFormat="false" ht="21" hidden="false" customHeight="false" outlineLevel="0" collapsed="false">
      <c r="A1" s="617" t="s">
        <v>39</v>
      </c>
      <c r="B1" s="617"/>
    </row>
    <row r="2" customFormat="false" ht="5.25" hidden="false" customHeight="true" outlineLevel="0" collapsed="false"/>
    <row r="3" customFormat="false" ht="26.25" hidden="false" customHeight="true" outlineLevel="0" collapsed="false">
      <c r="A3" s="618" t="s">
        <v>216</v>
      </c>
      <c r="B3" s="618"/>
      <c r="C3" s="618"/>
      <c r="D3" s="618"/>
      <c r="E3" s="618"/>
      <c r="F3" s="618"/>
      <c r="G3" s="618"/>
      <c r="H3" s="618"/>
      <c r="I3" s="618"/>
      <c r="J3" s="618"/>
      <c r="K3" s="618"/>
      <c r="L3" s="618"/>
      <c r="M3" s="618"/>
      <c r="N3" s="618"/>
      <c r="O3" s="618"/>
      <c r="P3" s="618"/>
      <c r="Q3" s="618"/>
      <c r="R3" s="618"/>
      <c r="S3" s="618"/>
      <c r="T3" s="618"/>
      <c r="U3" s="618"/>
      <c r="V3" s="618"/>
      <c r="W3" s="618"/>
    </row>
    <row r="4" customFormat="false" ht="21.75" hidden="false" customHeight="true" outlineLevel="0" collapsed="false">
      <c r="A4" s="619" t="s">
        <v>217</v>
      </c>
      <c r="B4" s="619"/>
      <c r="C4" s="619"/>
      <c r="D4" s="619"/>
      <c r="E4" s="619"/>
      <c r="F4" s="619"/>
      <c r="G4" s="619"/>
      <c r="H4" s="619"/>
      <c r="I4" s="619"/>
      <c r="J4" s="619"/>
      <c r="K4" s="619"/>
      <c r="L4" s="619"/>
      <c r="M4" s="619"/>
      <c r="N4" s="619"/>
      <c r="O4" s="619"/>
      <c r="P4" s="619"/>
      <c r="Q4" s="619"/>
      <c r="R4" s="619"/>
      <c r="S4" s="619"/>
      <c r="T4" s="619"/>
      <c r="U4" s="619"/>
      <c r="V4" s="619"/>
      <c r="W4" s="619"/>
    </row>
    <row r="5" customFormat="false" ht="18.4" hidden="false" customHeight="true" outlineLevel="0" collapsed="false">
      <c r="A5" s="620" t="s">
        <v>72</v>
      </c>
      <c r="B5" s="621" t="s">
        <v>73</v>
      </c>
      <c r="C5" s="621"/>
      <c r="D5" s="621"/>
      <c r="E5" s="621"/>
      <c r="F5" s="621"/>
      <c r="G5" s="621"/>
      <c r="H5" s="621"/>
      <c r="I5" s="621"/>
      <c r="J5" s="621"/>
      <c r="K5" s="621"/>
      <c r="L5" s="621"/>
      <c r="M5" s="622" t="s">
        <v>74</v>
      </c>
      <c r="N5" s="622"/>
      <c r="O5" s="622"/>
      <c r="P5" s="622"/>
      <c r="Q5" s="622"/>
      <c r="R5" s="622"/>
      <c r="S5" s="622"/>
      <c r="T5" s="622"/>
      <c r="U5" s="622"/>
      <c r="V5" s="622"/>
      <c r="W5" s="622"/>
    </row>
    <row r="6" s="626" customFormat="true" ht="18" hidden="false" customHeight="true" outlineLevel="0" collapsed="false">
      <c r="A6" s="620"/>
      <c r="B6" s="623" t="s">
        <v>75</v>
      </c>
      <c r="C6" s="623"/>
      <c r="D6" s="623"/>
      <c r="E6" s="623"/>
      <c r="F6" s="623" t="s">
        <v>76</v>
      </c>
      <c r="G6" s="623"/>
      <c r="H6" s="623"/>
      <c r="I6" s="623"/>
      <c r="J6" s="624" t="s">
        <v>77</v>
      </c>
      <c r="K6" s="624"/>
      <c r="L6" s="624"/>
      <c r="M6" s="625" t="s">
        <v>78</v>
      </c>
      <c r="N6" s="625"/>
      <c r="O6" s="625"/>
      <c r="P6" s="625"/>
      <c r="Q6" s="625" t="s">
        <v>79</v>
      </c>
      <c r="R6" s="625"/>
      <c r="S6" s="625"/>
      <c r="T6" s="625"/>
      <c r="U6" s="624" t="s">
        <v>77</v>
      </c>
      <c r="V6" s="624"/>
      <c r="W6" s="624"/>
    </row>
    <row r="7" s="631" customFormat="true" ht="57.75" hidden="false" customHeight="true" outlineLevel="0" collapsed="false">
      <c r="A7" s="620"/>
      <c r="B7" s="627" t="s">
        <v>214</v>
      </c>
      <c r="C7" s="628" t="s">
        <v>80</v>
      </c>
      <c r="D7" s="628" t="s">
        <v>215</v>
      </c>
      <c r="E7" s="629" t="s">
        <v>82</v>
      </c>
      <c r="F7" s="627" t="s">
        <v>214</v>
      </c>
      <c r="G7" s="628" t="s">
        <v>80</v>
      </c>
      <c r="H7" s="628" t="s">
        <v>215</v>
      </c>
      <c r="I7" s="629" t="s">
        <v>82</v>
      </c>
      <c r="J7" s="627" t="s">
        <v>214</v>
      </c>
      <c r="K7" s="628" t="s">
        <v>215</v>
      </c>
      <c r="L7" s="629" t="s">
        <v>82</v>
      </c>
      <c r="M7" s="627" t="s">
        <v>214</v>
      </c>
      <c r="N7" s="628" t="s">
        <v>80</v>
      </c>
      <c r="O7" s="628" t="s">
        <v>215</v>
      </c>
      <c r="P7" s="629" t="s">
        <v>82</v>
      </c>
      <c r="Q7" s="627" t="s">
        <v>214</v>
      </c>
      <c r="R7" s="628" t="s">
        <v>80</v>
      </c>
      <c r="S7" s="628" t="s">
        <v>215</v>
      </c>
      <c r="T7" s="629" t="s">
        <v>82</v>
      </c>
      <c r="U7" s="627" t="s">
        <v>214</v>
      </c>
      <c r="V7" s="628" t="s">
        <v>215</v>
      </c>
      <c r="W7" s="630" t="s">
        <v>82</v>
      </c>
    </row>
    <row r="8" s="641" customFormat="true" ht="20.1" hidden="false" customHeight="true" outlineLevel="0" collapsed="false">
      <c r="A8" s="632" t="s">
        <v>85</v>
      </c>
      <c r="B8" s="633" t="n">
        <f aca="false">SUM(B9:B15)</f>
        <v>707835.33236</v>
      </c>
      <c r="C8" s="634" t="n">
        <f aca="false">SUM(C9:C15)</f>
        <v>1</v>
      </c>
      <c r="D8" s="635" t="n">
        <f aca="false">SUM(D9:D15)</f>
        <v>487908.11594</v>
      </c>
      <c r="E8" s="636" t="n">
        <f aca="false">D8/B8</f>
        <v>0.689296074431975</v>
      </c>
      <c r="F8" s="637" t="n">
        <f aca="false">SUM(F9:F15)</f>
        <v>524047.58477</v>
      </c>
      <c r="G8" s="634" t="n">
        <f aca="false">SUM(G9:G15)</f>
        <v>1</v>
      </c>
      <c r="H8" s="635" t="n">
        <f aca="false">SUM(H9:H15)</f>
        <v>366923.22269</v>
      </c>
      <c r="I8" s="636" t="n">
        <f aca="false">H8/F8</f>
        <v>0.70017157478369</v>
      </c>
      <c r="J8" s="638" t="n">
        <f aca="false">(B8/F8-1)</f>
        <v>0.350708128290798</v>
      </c>
      <c r="K8" s="638" t="n">
        <f aca="false">(D8/H8)-1</f>
        <v>0.329728089606952</v>
      </c>
      <c r="L8" s="639" t="n">
        <f aca="false">(E8-I8)*100</f>
        <v>-1.08755003517151</v>
      </c>
      <c r="M8" s="640" t="n">
        <f aca="false">SUM(M9:M15)</f>
        <v>2778248.50469</v>
      </c>
      <c r="N8" s="634" t="n">
        <f aca="false">SUM(N9:N15)</f>
        <v>1</v>
      </c>
      <c r="O8" s="635" t="n">
        <f aca="false">SUM(O9:O15)</f>
        <v>2015543.15862</v>
      </c>
      <c r="P8" s="636" t="n">
        <f aca="false">O8/M8</f>
        <v>0.725472597291975</v>
      </c>
      <c r="Q8" s="637" t="n">
        <f aca="false">SUM(Q9:Q15)</f>
        <v>2127192.09217</v>
      </c>
      <c r="R8" s="634" t="n">
        <f aca="false">SUM(R9:R15)</f>
        <v>1</v>
      </c>
      <c r="S8" s="635" t="n">
        <f aca="false">SUM(S9:S15)</f>
        <v>1447396.47067</v>
      </c>
      <c r="T8" s="636" t="n">
        <f aca="false">S8/Q8</f>
        <v>0.680425842121986</v>
      </c>
      <c r="U8" s="638" t="n">
        <f aca="false">(M8/Q8-1)</f>
        <v>0.30606376119791</v>
      </c>
      <c r="V8" s="638" t="n">
        <f aca="false">(O8/S8)-1</f>
        <v>0.39253010454489</v>
      </c>
      <c r="W8" s="639" t="n">
        <f aca="false">(P8-T8)*100</f>
        <v>4.50467551699894</v>
      </c>
    </row>
    <row r="9" s="651" customFormat="true" ht="21.95" hidden="false" customHeight="true" outlineLevel="0" collapsed="false">
      <c r="A9" s="642" t="s">
        <v>86</v>
      </c>
      <c r="B9" s="643" t="n">
        <v>235944.03935</v>
      </c>
      <c r="C9" s="644" t="n">
        <f aca="false">B9/$B$8</f>
        <v>0.333331819652654</v>
      </c>
      <c r="D9" s="645" t="n">
        <v>177216.30343</v>
      </c>
      <c r="E9" s="646" t="n">
        <f aca="false">D9/B9</f>
        <v>0.751094640569058</v>
      </c>
      <c r="F9" s="647" t="n">
        <v>163009.81933</v>
      </c>
      <c r="G9" s="644" t="n">
        <f aca="false">F9/$F$8</f>
        <v>0.311059193988164</v>
      </c>
      <c r="H9" s="645" t="n">
        <v>123106.80438</v>
      </c>
      <c r="I9" s="646" t="n">
        <f aca="false">H9/F9</f>
        <v>0.75521097370693</v>
      </c>
      <c r="J9" s="648" t="n">
        <f aca="false">(B9/F9-1)</f>
        <v>0.447422249283957</v>
      </c>
      <c r="K9" s="648" t="n">
        <f aca="false">(D9/H9)-1</f>
        <v>0.439532967511506</v>
      </c>
      <c r="L9" s="649" t="n">
        <f aca="false">(E9-I9)*100</f>
        <v>-0.411633313787174</v>
      </c>
      <c r="M9" s="650" t="n">
        <v>895071.22379</v>
      </c>
      <c r="N9" s="644" t="n">
        <f aca="false">M9/$M$8</f>
        <v>0.322171044915175</v>
      </c>
      <c r="O9" s="645" t="n">
        <v>701280.08822</v>
      </c>
      <c r="P9" s="646" t="n">
        <f aca="false">O9/M9</f>
        <v>0.783490821267351</v>
      </c>
      <c r="Q9" s="647" t="n">
        <v>756037.204039999</v>
      </c>
      <c r="R9" s="644" t="n">
        <f aca="false">Q9/$Q$8</f>
        <v>0.355415576629353</v>
      </c>
      <c r="S9" s="645" t="n">
        <v>531195.32819</v>
      </c>
      <c r="T9" s="646" t="n">
        <f aca="false">S9/Q9</f>
        <v>0.702604746633469</v>
      </c>
      <c r="U9" s="648" t="n">
        <f aca="false">(M9/Q9-1)</f>
        <v>0.183898383580929</v>
      </c>
      <c r="V9" s="648" t="n">
        <f aca="false">(O9/S9)-1</f>
        <v>0.320192499827791</v>
      </c>
      <c r="W9" s="649" t="n">
        <f aca="false">(P9-T9)*100</f>
        <v>8.08860746338818</v>
      </c>
    </row>
    <row r="10" s="651" customFormat="true" ht="21.95" hidden="false" customHeight="true" outlineLevel="0" collapsed="false">
      <c r="A10" s="652" t="s">
        <v>87</v>
      </c>
      <c r="B10" s="653" t="n">
        <v>179985.38597</v>
      </c>
      <c r="C10" s="654" t="n">
        <f aca="false">B10/$B$8</f>
        <v>0.254275786671893</v>
      </c>
      <c r="D10" s="655" t="n">
        <v>102082.42562</v>
      </c>
      <c r="E10" s="656" t="n">
        <f aca="false">D10/B10</f>
        <v>0.567170634825958</v>
      </c>
      <c r="F10" s="657" t="n">
        <v>52509.37653</v>
      </c>
      <c r="G10" s="654" t="n">
        <f aca="false">F10/$F$8</f>
        <v>0.100199634643953</v>
      </c>
      <c r="H10" s="655" t="n">
        <v>26327.17403</v>
      </c>
      <c r="I10" s="656" t="n">
        <f aca="false">H10/F10</f>
        <v>0.50138043469167</v>
      </c>
      <c r="J10" s="658" t="n">
        <f aca="false">(B10/F10-1)</f>
        <v>2.42768088033134</v>
      </c>
      <c r="K10" s="658" t="n">
        <f aca="false">(D10/H10)-1</f>
        <v>2.87745473569158</v>
      </c>
      <c r="L10" s="659" t="n">
        <f aca="false">(E10-I10)*100</f>
        <v>6.57902001342876</v>
      </c>
      <c r="M10" s="660" t="n">
        <v>649381.59586</v>
      </c>
      <c r="N10" s="654" t="n">
        <f aca="false">M10/$M$8</f>
        <v>0.233737764913315</v>
      </c>
      <c r="O10" s="655" t="n">
        <v>398900.84704</v>
      </c>
      <c r="P10" s="656" t="n">
        <f aca="false">O10/M10</f>
        <v>0.614278029409998</v>
      </c>
      <c r="Q10" s="657" t="n">
        <v>159038.19293</v>
      </c>
      <c r="R10" s="654" t="n">
        <f aca="false">Q10/$Q$8</f>
        <v>0.0747643776579488</v>
      </c>
      <c r="S10" s="655" t="n">
        <v>82155.67808</v>
      </c>
      <c r="T10" s="656" t="n">
        <f aca="false">S10/Q10</f>
        <v>0.516578292084597</v>
      </c>
      <c r="U10" s="658" t="n">
        <f aca="false">(M10/Q10-1)</f>
        <v>3.08318017135559</v>
      </c>
      <c r="V10" s="658" t="n">
        <f aca="false">(O10/S10)-1</f>
        <v>3.85542638515583</v>
      </c>
      <c r="W10" s="659" t="n">
        <f aca="false">(P10-T10)*100</f>
        <v>9.7699737325401</v>
      </c>
    </row>
    <row r="11" s="651" customFormat="true" ht="21.95" hidden="false" customHeight="true" outlineLevel="0" collapsed="false">
      <c r="A11" s="652" t="s">
        <v>89</v>
      </c>
      <c r="B11" s="653" t="n">
        <v>138106.70395</v>
      </c>
      <c r="C11" s="654" t="n">
        <f aca="false">B11/$B$8</f>
        <v>0.195111345303345</v>
      </c>
      <c r="D11" s="655" t="n">
        <v>94498.50233</v>
      </c>
      <c r="E11" s="656" t="n">
        <f aca="false">D11/B11</f>
        <v>0.684242687916237</v>
      </c>
      <c r="F11" s="657" t="n">
        <v>142159.00199</v>
      </c>
      <c r="G11" s="654" t="n">
        <f aca="false">F11/$F$8</f>
        <v>0.271271171018549</v>
      </c>
      <c r="H11" s="655" t="n">
        <v>95744.32888</v>
      </c>
      <c r="I11" s="656" t="n">
        <f aca="false">H11/F11</f>
        <v>0.673501695564345</v>
      </c>
      <c r="J11" s="658" t="n">
        <f aca="false">(B11/F11-1)</f>
        <v>-0.0285053917323157</v>
      </c>
      <c r="K11" s="658" t="n">
        <f aca="false">(D11/H11)-1</f>
        <v>-0.0130120140229028</v>
      </c>
      <c r="L11" s="659" t="n">
        <f aca="false">(E11-I11)*100</f>
        <v>1.0740992351893</v>
      </c>
      <c r="M11" s="660" t="n">
        <v>587844.12583</v>
      </c>
      <c r="N11" s="654" t="n">
        <f aca="false">M11/$M$8</f>
        <v>0.211588029234121</v>
      </c>
      <c r="O11" s="655" t="n">
        <v>430398.8593</v>
      </c>
      <c r="P11" s="656" t="n">
        <f aca="false">O11/M11</f>
        <v>0.732164940310159</v>
      </c>
      <c r="Q11" s="657" t="n">
        <v>550250.31207</v>
      </c>
      <c r="R11" s="654" t="n">
        <f aca="false">Q11/$Q$8</f>
        <v>0.258674481771262</v>
      </c>
      <c r="S11" s="655" t="n">
        <v>371123.69589</v>
      </c>
      <c r="T11" s="656" t="n">
        <f aca="false">S11/Q11</f>
        <v>0.674463399200739</v>
      </c>
      <c r="U11" s="658" t="n">
        <f aca="false">(M11/Q11-1)</f>
        <v>0.0683212947550638</v>
      </c>
      <c r="V11" s="658" t="n">
        <f aca="false">(O11/S11)-1</f>
        <v>0.159718078005908</v>
      </c>
      <c r="W11" s="659" t="n">
        <f aca="false">(P11-T11)*100</f>
        <v>5.77015411094197</v>
      </c>
    </row>
    <row r="12" s="651" customFormat="true" ht="21.95" hidden="false" customHeight="true" outlineLevel="0" collapsed="false">
      <c r="A12" s="652" t="s">
        <v>88</v>
      </c>
      <c r="B12" s="653" t="n">
        <v>105573.72457</v>
      </c>
      <c r="C12" s="654" t="n">
        <f aca="false">B12/$B$8</f>
        <v>0.149150119729126</v>
      </c>
      <c r="D12" s="655" t="n">
        <v>82804.9757</v>
      </c>
      <c r="E12" s="656" t="n">
        <f aca="false">D12/B12</f>
        <v>0.784333185527585</v>
      </c>
      <c r="F12" s="657" t="n">
        <v>115949.75665</v>
      </c>
      <c r="G12" s="654" t="n">
        <f aca="false">F12/$F$8</f>
        <v>0.221258068961217</v>
      </c>
      <c r="H12" s="655" t="n">
        <v>88140.55683</v>
      </c>
      <c r="I12" s="656" t="n">
        <f aca="false">H12/F12</f>
        <v>0.760161637044713</v>
      </c>
      <c r="J12" s="658" t="n">
        <f aca="false">(B12/F12-1)</f>
        <v>-0.0894873122616421</v>
      </c>
      <c r="K12" s="658" t="n">
        <f aca="false">(D12/H12)-1</f>
        <v>-0.0605349151615977</v>
      </c>
      <c r="L12" s="659" t="n">
        <f aca="false">(E12-I12)*100</f>
        <v>2.41715484828726</v>
      </c>
      <c r="M12" s="660" t="n">
        <v>444533.74483</v>
      </c>
      <c r="N12" s="654" t="n">
        <f aca="false">M12/$M$8</f>
        <v>0.160005033415685</v>
      </c>
      <c r="O12" s="655" t="n">
        <v>354488.77783</v>
      </c>
      <c r="P12" s="656" t="n">
        <f aca="false">O12/M12</f>
        <v>0.797439523889384</v>
      </c>
      <c r="Q12" s="657" t="n">
        <v>452458.80191</v>
      </c>
      <c r="R12" s="654" t="n">
        <f aca="false">Q12/$Q$8</f>
        <v>0.21270237115654</v>
      </c>
      <c r="S12" s="655" t="n">
        <v>332177.74043</v>
      </c>
      <c r="T12" s="656" t="n">
        <f aca="false">S12/Q12</f>
        <v>0.73416129607326</v>
      </c>
      <c r="U12" s="658" t="n">
        <f aca="false">(M12/Q12-1)</f>
        <v>-0.017515533008851</v>
      </c>
      <c r="V12" s="658" t="n">
        <f aca="false">(O12/S12)-1</f>
        <v>0.0671659617261493</v>
      </c>
      <c r="W12" s="659" t="n">
        <f aca="false">(P12-T12)*100</f>
        <v>6.32782278161237</v>
      </c>
    </row>
    <row r="13" s="651" customFormat="true" ht="21.95" hidden="false" customHeight="true" outlineLevel="0" collapsed="false">
      <c r="A13" s="652" t="s">
        <v>90</v>
      </c>
      <c r="B13" s="653" t="n">
        <v>34408.1718</v>
      </c>
      <c r="C13" s="654" t="n">
        <f aca="false">B13/$B$8</f>
        <v>0.0486104185916792</v>
      </c>
      <c r="D13" s="655" t="n">
        <v>22964.24607</v>
      </c>
      <c r="E13" s="656" t="n">
        <f aca="false">D13/B13</f>
        <v>0.667406748707294</v>
      </c>
      <c r="F13" s="657" t="n">
        <v>37086.09589</v>
      </c>
      <c r="G13" s="654" t="n">
        <f aca="false">F13/$F$8</f>
        <v>0.0707685656184768</v>
      </c>
      <c r="H13" s="655" t="n">
        <v>24906.68258</v>
      </c>
      <c r="I13" s="656" t="n">
        <f aca="false">H13/F13</f>
        <v>0.671590847790368</v>
      </c>
      <c r="J13" s="658" t="n">
        <f aca="false">(B13/F13-1)</f>
        <v>-0.0722083041025114</v>
      </c>
      <c r="K13" s="658" t="n">
        <f aca="false">(D13/H13)-1</f>
        <v>-0.0779885680785025</v>
      </c>
      <c r="L13" s="659" t="n">
        <f aca="false">(E13-I13)*100</f>
        <v>-0.418409908307349</v>
      </c>
      <c r="M13" s="660" t="n">
        <v>143656.74458</v>
      </c>
      <c r="N13" s="654" t="n">
        <f aca="false">M13/$M$8</f>
        <v>0.0517076655804876</v>
      </c>
      <c r="O13" s="655" t="n">
        <v>95250.6227699999</v>
      </c>
      <c r="P13" s="656" t="n">
        <f aca="false">O13/M13</f>
        <v>0.663043166183933</v>
      </c>
      <c r="Q13" s="657" t="n">
        <v>158507.11559</v>
      </c>
      <c r="R13" s="654" t="n">
        <f aca="false">Q13/$Q$8</f>
        <v>0.0745147164534177</v>
      </c>
      <c r="S13" s="655" t="n">
        <v>100185.09164</v>
      </c>
      <c r="T13" s="656" t="n">
        <f aca="false">S13/Q13</f>
        <v>0.632054222090208</v>
      </c>
      <c r="U13" s="658" t="n">
        <f aca="false">(M13/Q13-1)</f>
        <v>-0.0936889864831821</v>
      </c>
      <c r="V13" s="658" t="n">
        <f aca="false">(O13/S13)-1</f>
        <v>-0.0492535245436653</v>
      </c>
      <c r="W13" s="659" t="n">
        <f aca="false">(P13-T13)*100</f>
        <v>3.09889440937254</v>
      </c>
    </row>
    <row r="14" s="651" customFormat="true" ht="21.95" hidden="false" customHeight="true" outlineLevel="0" collapsed="false">
      <c r="A14" s="652" t="s">
        <v>91</v>
      </c>
      <c r="B14" s="653" t="n">
        <v>9098.13222</v>
      </c>
      <c r="C14" s="654" t="n">
        <f aca="false">B14/$B$8</f>
        <v>0.0128534587128702</v>
      </c>
      <c r="D14" s="655" t="n">
        <v>5437.96647</v>
      </c>
      <c r="E14" s="656" t="n">
        <f aca="false">D14/B14</f>
        <v>0.597701411510153</v>
      </c>
      <c r="F14" s="657" t="n">
        <v>8081.57745</v>
      </c>
      <c r="G14" s="654" t="n">
        <f aca="false">F14/$F$8</f>
        <v>0.0154214572967585</v>
      </c>
      <c r="H14" s="655" t="n">
        <v>5026.55755</v>
      </c>
      <c r="I14" s="656" t="n">
        <f aca="false">H14/F14</f>
        <v>0.621977278705657</v>
      </c>
      <c r="J14" s="658" t="n">
        <f aca="false">(B14/F14-1)</f>
        <v>0.125786676708765</v>
      </c>
      <c r="K14" s="658" t="n">
        <f aca="false">(D14/H14)-1</f>
        <v>0.0818470525618471</v>
      </c>
      <c r="L14" s="659" t="n">
        <f aca="false">(E14-I14)*100</f>
        <v>-2.42758671955038</v>
      </c>
      <c r="M14" s="660" t="n">
        <v>37643.12026</v>
      </c>
      <c r="N14" s="654" t="n">
        <f aca="false">M14/$M$8</f>
        <v>0.013549227218679</v>
      </c>
      <c r="O14" s="655" t="n">
        <v>22730.89655</v>
      </c>
      <c r="P14" s="656" t="n">
        <f aca="false">O14/M14</f>
        <v>0.603852613518707</v>
      </c>
      <c r="Q14" s="657" t="n">
        <v>32642.6944</v>
      </c>
      <c r="R14" s="654" t="n">
        <f aca="false">Q14/$Q$8</f>
        <v>0.0153454380166957</v>
      </c>
      <c r="S14" s="655" t="n">
        <v>18909.18503</v>
      </c>
      <c r="T14" s="656" t="n">
        <f aca="false">S14/Q14</f>
        <v>0.579277702945993</v>
      </c>
      <c r="U14" s="658" t="n">
        <f aca="false">(M14/Q14-1)</f>
        <v>0.153186676281234</v>
      </c>
      <c r="V14" s="658" t="n">
        <f aca="false">(O14/S14)-1</f>
        <v>0.202108737840194</v>
      </c>
      <c r="W14" s="659" t="n">
        <f aca="false">(P14-T14)*100</f>
        <v>2.45749105727141</v>
      </c>
    </row>
    <row r="15" s="651" customFormat="true" ht="21.95" hidden="false" customHeight="true" outlineLevel="0" collapsed="false">
      <c r="A15" s="661" t="s">
        <v>92</v>
      </c>
      <c r="B15" s="662" t="n">
        <v>4719.1745</v>
      </c>
      <c r="C15" s="663" t="n">
        <f aca="false">B15/$B$8</f>
        <v>0.00666705133843172</v>
      </c>
      <c r="D15" s="664" t="n">
        <v>2903.69632</v>
      </c>
      <c r="E15" s="665" t="n">
        <f aca="false">D15/B15</f>
        <v>0.615297510189547</v>
      </c>
      <c r="F15" s="666" t="n">
        <v>5251.95693</v>
      </c>
      <c r="G15" s="663" t="n">
        <f aca="false">F15/$F$8</f>
        <v>0.0100219084728824</v>
      </c>
      <c r="H15" s="664" t="n">
        <v>3671.11844</v>
      </c>
      <c r="I15" s="665" t="n">
        <f aca="false">H15/F15</f>
        <v>0.69900010394792</v>
      </c>
      <c r="J15" s="667" t="n">
        <f aca="false">(B15/F15-1)</f>
        <v>-0.101444554306351</v>
      </c>
      <c r="K15" s="667" t="n">
        <f aca="false">(D15/H15)-1</f>
        <v>-0.209043138363032</v>
      </c>
      <c r="L15" s="668" t="n">
        <f aca="false">(E15-I15)*100</f>
        <v>-8.3702593758373</v>
      </c>
      <c r="M15" s="669" t="n">
        <v>20117.94954</v>
      </c>
      <c r="N15" s="663" t="n">
        <f aca="false">M15/$M$8</f>
        <v>0.00724123472253781</v>
      </c>
      <c r="O15" s="664" t="n">
        <v>12493.06691</v>
      </c>
      <c r="P15" s="665" t="n">
        <f aca="false">O15/M15</f>
        <v>0.620991064977093</v>
      </c>
      <c r="Q15" s="666" t="n">
        <v>18257.77123</v>
      </c>
      <c r="R15" s="663" t="n">
        <f aca="false">Q15/$Q$8</f>
        <v>0.0085830383147837</v>
      </c>
      <c r="S15" s="664" t="n">
        <v>11649.75141</v>
      </c>
      <c r="T15" s="665" t="n">
        <f aca="false">S15/Q15</f>
        <v>0.638070839164523</v>
      </c>
      <c r="U15" s="667" t="n">
        <f aca="false">(M15/Q15-1)</f>
        <v>0.101884194218814</v>
      </c>
      <c r="V15" s="667" t="n">
        <f aca="false">(O15/S15)-1</f>
        <v>0.0723891412203115</v>
      </c>
      <c r="W15" s="668" t="n">
        <f aca="false">(P15-T15)*100</f>
        <v>-1.70797741874306</v>
      </c>
    </row>
    <row r="16" customFormat="false" ht="15" hidden="false" customHeight="false" outlineLevel="0" collapsed="false">
      <c r="A16" s="153" t="s">
        <v>93</v>
      </c>
    </row>
    <row r="17" customFormat="false" ht="12" hidden="false" customHeight="true" outlineLevel="0" collapsed="false">
      <c r="A17" s="153" t="s">
        <v>218</v>
      </c>
    </row>
  </sheetData>
  <mergeCells count="12">
    <mergeCell ref="A1:B1"/>
    <mergeCell ref="A3:W3"/>
    <mergeCell ref="A4:W4"/>
    <mergeCell ref="A5:A7"/>
    <mergeCell ref="B5:L5"/>
    <mergeCell ref="M5:W5"/>
    <mergeCell ref="B6:E6"/>
    <mergeCell ref="F6:I6"/>
    <mergeCell ref="J6:L6"/>
    <mergeCell ref="M6:P6"/>
    <mergeCell ref="Q6:T6"/>
    <mergeCell ref="U6:W6"/>
  </mergeCells>
  <conditionalFormatting sqref="J8:L15 U8:W15">
    <cfRule type="cellIs" priority="2" operator="lessThan" aboveAverage="0" equalAverage="0" bottom="0" percent="0" rank="0" text="" dxfId="22">
      <formula>0</formula>
    </cfRule>
    <cfRule type="cellIs" priority="3" operator="greaterThanOrEqual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G1" colorId="64" zoomScale="86" zoomScaleNormal="86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70" width="21.99"/>
    <col collapsed="false" customWidth="true" hidden="false" outlineLevel="0" max="2" min="2" style="670" width="11.7"/>
    <col collapsed="false" customWidth="false" hidden="false" outlineLevel="0" max="3" min="3" style="670" width="9.14"/>
    <col collapsed="false" customWidth="true" hidden="false" outlineLevel="0" max="4" min="4" style="670" width="11.7"/>
    <col collapsed="false" customWidth="false" hidden="false" outlineLevel="0" max="5" min="5" style="670" width="9.14"/>
    <col collapsed="false" customWidth="true" hidden="false" outlineLevel="0" max="6" min="6" style="670" width="11.7"/>
    <col collapsed="false" customWidth="false" hidden="false" outlineLevel="0" max="7" min="7" style="670" width="9.14"/>
    <col collapsed="false" customWidth="true" hidden="false" outlineLevel="0" max="8" min="8" style="670" width="11.7"/>
    <col collapsed="false" customWidth="false" hidden="false" outlineLevel="0" max="9" min="9" style="670" width="9.14"/>
    <col collapsed="false" customWidth="true" hidden="false" outlineLevel="0" max="10" min="10" style="670" width="10.28"/>
    <col collapsed="false" customWidth="true" hidden="false" outlineLevel="0" max="11" min="11" style="670" width="10.71"/>
    <col collapsed="false" customWidth="true" hidden="false" outlineLevel="0" max="12" min="12" style="670" width="7.85"/>
    <col collapsed="false" customWidth="true" hidden="false" outlineLevel="0" max="13" min="13" style="670" width="11.99"/>
    <col collapsed="false" customWidth="false" hidden="false" outlineLevel="0" max="14" min="14" style="670" width="9.14"/>
    <col collapsed="false" customWidth="true" hidden="false" outlineLevel="0" max="15" min="15" style="670" width="11.99"/>
    <col collapsed="false" customWidth="false" hidden="false" outlineLevel="0" max="16" min="16" style="670" width="9.14"/>
    <col collapsed="false" customWidth="true" hidden="false" outlineLevel="0" max="17" min="17" style="670" width="12.14"/>
    <col collapsed="false" customWidth="false" hidden="false" outlineLevel="0" max="18" min="18" style="670" width="9.14"/>
    <col collapsed="false" customWidth="true" hidden="false" outlineLevel="0" max="19" min="19" style="670" width="11.7"/>
    <col collapsed="false" customWidth="false" hidden="false" outlineLevel="0" max="20" min="20" style="670" width="9.14"/>
    <col collapsed="false" customWidth="true" hidden="false" outlineLevel="0" max="21" min="21" style="670" width="9.99"/>
    <col collapsed="false" customWidth="true" hidden="false" outlineLevel="0" max="22" min="22" style="670" width="10.13"/>
    <col collapsed="false" customWidth="true" hidden="false" outlineLevel="0" max="23" min="23" style="670" width="7.56"/>
    <col collapsed="false" customWidth="false" hidden="false" outlineLevel="0" max="257" min="24" style="670" width="9.14"/>
  </cols>
  <sheetData>
    <row r="1" customFormat="false" ht="21" hidden="false" customHeight="false" outlineLevel="0" collapsed="false">
      <c r="A1" s="671" t="s">
        <v>39</v>
      </c>
      <c r="B1" s="671"/>
    </row>
    <row r="2" customFormat="false" ht="5.25" hidden="false" customHeight="true" outlineLevel="0" collapsed="false"/>
    <row r="3" customFormat="false" ht="25.5" hidden="false" customHeight="true" outlineLevel="0" collapsed="false">
      <c r="A3" s="672" t="s">
        <v>219</v>
      </c>
      <c r="B3" s="672"/>
      <c r="C3" s="672"/>
      <c r="D3" s="672"/>
      <c r="E3" s="672"/>
      <c r="F3" s="672"/>
      <c r="G3" s="672"/>
      <c r="H3" s="672"/>
      <c r="I3" s="672"/>
      <c r="J3" s="672"/>
      <c r="K3" s="672"/>
      <c r="L3" s="672"/>
      <c r="M3" s="672"/>
      <c r="N3" s="672"/>
      <c r="O3" s="672"/>
      <c r="P3" s="672"/>
      <c r="Q3" s="672"/>
      <c r="R3" s="672"/>
      <c r="S3" s="672"/>
      <c r="T3" s="672"/>
      <c r="U3" s="672"/>
      <c r="V3" s="672"/>
      <c r="W3" s="672"/>
    </row>
    <row r="4" customFormat="false" ht="18" hidden="false" customHeight="true" outlineLevel="0" collapsed="false">
      <c r="A4" s="673" t="s">
        <v>217</v>
      </c>
      <c r="B4" s="673"/>
      <c r="C4" s="673"/>
      <c r="D4" s="673"/>
      <c r="E4" s="673"/>
      <c r="F4" s="673"/>
      <c r="G4" s="673"/>
      <c r="H4" s="673"/>
      <c r="I4" s="673"/>
      <c r="J4" s="673"/>
      <c r="K4" s="673"/>
      <c r="L4" s="673"/>
      <c r="M4" s="673"/>
      <c r="N4" s="673"/>
      <c r="O4" s="673"/>
      <c r="P4" s="673"/>
      <c r="Q4" s="673"/>
      <c r="R4" s="673"/>
      <c r="S4" s="673"/>
      <c r="T4" s="673"/>
      <c r="U4" s="673"/>
      <c r="V4" s="673"/>
      <c r="W4" s="673"/>
    </row>
    <row r="5" customFormat="false" ht="18.4" hidden="false" customHeight="true" outlineLevel="0" collapsed="false">
      <c r="A5" s="674" t="s">
        <v>72</v>
      </c>
      <c r="B5" s="675" t="s">
        <v>73</v>
      </c>
      <c r="C5" s="675"/>
      <c r="D5" s="675"/>
      <c r="E5" s="675"/>
      <c r="F5" s="675"/>
      <c r="G5" s="675"/>
      <c r="H5" s="675"/>
      <c r="I5" s="675"/>
      <c r="J5" s="675"/>
      <c r="K5" s="675"/>
      <c r="L5" s="675"/>
      <c r="M5" s="676" t="s">
        <v>74</v>
      </c>
      <c r="N5" s="676"/>
      <c r="O5" s="676"/>
      <c r="P5" s="676"/>
      <c r="Q5" s="676"/>
      <c r="R5" s="676"/>
      <c r="S5" s="676"/>
      <c r="T5" s="676"/>
      <c r="U5" s="676"/>
      <c r="V5" s="676"/>
      <c r="W5" s="676"/>
    </row>
    <row r="6" s="680" customFormat="true" ht="18" hidden="false" customHeight="true" outlineLevel="0" collapsed="false">
      <c r="A6" s="674"/>
      <c r="B6" s="677" t="s">
        <v>75</v>
      </c>
      <c r="C6" s="677"/>
      <c r="D6" s="677"/>
      <c r="E6" s="677"/>
      <c r="F6" s="677" t="s">
        <v>76</v>
      </c>
      <c r="G6" s="677"/>
      <c r="H6" s="677"/>
      <c r="I6" s="677"/>
      <c r="J6" s="678" t="s">
        <v>77</v>
      </c>
      <c r="K6" s="678"/>
      <c r="L6" s="678"/>
      <c r="M6" s="679" t="s">
        <v>78</v>
      </c>
      <c r="N6" s="679"/>
      <c r="O6" s="679"/>
      <c r="P6" s="679"/>
      <c r="Q6" s="679" t="s">
        <v>79</v>
      </c>
      <c r="R6" s="679"/>
      <c r="S6" s="679"/>
      <c r="T6" s="679"/>
      <c r="U6" s="678" t="s">
        <v>77</v>
      </c>
      <c r="V6" s="678"/>
      <c r="W6" s="678"/>
    </row>
    <row r="7" s="685" customFormat="true" ht="41.25" hidden="false" customHeight="true" outlineLevel="0" collapsed="false">
      <c r="A7" s="674"/>
      <c r="B7" s="681" t="s">
        <v>214</v>
      </c>
      <c r="C7" s="682" t="s">
        <v>80</v>
      </c>
      <c r="D7" s="682" t="s">
        <v>215</v>
      </c>
      <c r="E7" s="683" t="s">
        <v>82</v>
      </c>
      <c r="F7" s="681" t="s">
        <v>214</v>
      </c>
      <c r="G7" s="682" t="s">
        <v>80</v>
      </c>
      <c r="H7" s="682" t="s">
        <v>215</v>
      </c>
      <c r="I7" s="683" t="s">
        <v>82</v>
      </c>
      <c r="J7" s="681" t="s">
        <v>214</v>
      </c>
      <c r="K7" s="682" t="s">
        <v>215</v>
      </c>
      <c r="L7" s="683" t="s">
        <v>82</v>
      </c>
      <c r="M7" s="681" t="s">
        <v>214</v>
      </c>
      <c r="N7" s="682" t="s">
        <v>80</v>
      </c>
      <c r="O7" s="682" t="s">
        <v>215</v>
      </c>
      <c r="P7" s="683" t="s">
        <v>82</v>
      </c>
      <c r="Q7" s="681" t="s">
        <v>214</v>
      </c>
      <c r="R7" s="682" t="s">
        <v>80</v>
      </c>
      <c r="S7" s="682" t="s">
        <v>215</v>
      </c>
      <c r="T7" s="683" t="s">
        <v>82</v>
      </c>
      <c r="U7" s="681" t="s">
        <v>214</v>
      </c>
      <c r="V7" s="682" t="s">
        <v>220</v>
      </c>
      <c r="W7" s="684" t="s">
        <v>82</v>
      </c>
    </row>
    <row r="8" s="695" customFormat="true" ht="20.1" hidden="false" customHeight="true" outlineLevel="0" collapsed="false">
      <c r="A8" s="686" t="s">
        <v>85</v>
      </c>
      <c r="B8" s="687" t="n">
        <f aca="false">SUM(B9:B33)</f>
        <v>1888265.43941</v>
      </c>
      <c r="C8" s="688" t="n">
        <f aca="false">SUM(C9:C33)</f>
        <v>1</v>
      </c>
      <c r="D8" s="689" t="n">
        <f aca="false">SUM(D9:D33)</f>
        <v>1333192.30407</v>
      </c>
      <c r="E8" s="690" t="n">
        <f aca="false">D8/B8</f>
        <v>0.706040727243604</v>
      </c>
      <c r="F8" s="691" t="n">
        <f aca="false">SUM(F9:F33)</f>
        <v>1873763.15402</v>
      </c>
      <c r="G8" s="688" t="n">
        <f aca="false">SUM(G9:G33)</f>
        <v>1</v>
      </c>
      <c r="H8" s="689" t="n">
        <f aca="false">SUM(H9:H33)</f>
        <v>1339201.18473</v>
      </c>
      <c r="I8" s="690" t="n">
        <f aca="false">H8/F8</f>
        <v>0.714712092537874</v>
      </c>
      <c r="J8" s="692" t="n">
        <f aca="false">(B8/F8-1)</f>
        <v>0.00773965768239537</v>
      </c>
      <c r="K8" s="692" t="n">
        <f aca="false">(D8/H8)-1</f>
        <v>-0.00448691408618451</v>
      </c>
      <c r="L8" s="693" t="n">
        <f aca="false">(E8-I8)*100</f>
        <v>-0.867136529426948</v>
      </c>
      <c r="M8" s="694" t="n">
        <f aca="false">SUM(M9:M33)</f>
        <v>7649373.31812</v>
      </c>
      <c r="N8" s="688" t="n">
        <f aca="false">SUM(N9:N33)</f>
        <v>1</v>
      </c>
      <c r="O8" s="689" t="n">
        <f aca="false">SUM(O9:O33)</f>
        <v>5806830.97405</v>
      </c>
      <c r="P8" s="690" t="n">
        <f aca="false">O8/M8</f>
        <v>0.759125059342398</v>
      </c>
      <c r="Q8" s="691" t="n">
        <f aca="false">SUM(Q9:Q33)</f>
        <v>7638262.57653</v>
      </c>
      <c r="R8" s="688" t="n">
        <f aca="false">SUM(R9:R33)</f>
        <v>1</v>
      </c>
      <c r="S8" s="689" t="n">
        <f aca="false">SUM(S9:S33)</f>
        <v>5502035.69179</v>
      </c>
      <c r="T8" s="690" t="n">
        <f aca="false">S8/Q8</f>
        <v>0.720325550040142</v>
      </c>
      <c r="U8" s="692" t="n">
        <f aca="false">(M8/Q8-1)</f>
        <v>0.00145461634484034</v>
      </c>
      <c r="V8" s="692" t="n">
        <f aca="false">(O8/S8)-1</f>
        <v>0.0553968202559656</v>
      </c>
      <c r="W8" s="693" t="n">
        <f aca="false">(P8-T8)*100</f>
        <v>3.8799509302256</v>
      </c>
    </row>
    <row r="9" s="705" customFormat="true" ht="21.95" hidden="false" customHeight="true" outlineLevel="0" collapsed="false">
      <c r="A9" s="696" t="s">
        <v>86</v>
      </c>
      <c r="B9" s="697" t="n">
        <v>879241.84866</v>
      </c>
      <c r="C9" s="698" t="n">
        <f aca="false">B9/$B$8</f>
        <v>0.465634666773716</v>
      </c>
      <c r="D9" s="699" t="n">
        <v>657992.89038</v>
      </c>
      <c r="E9" s="700" t="n">
        <f aca="false">D9/B9</f>
        <v>0.748363935796286</v>
      </c>
      <c r="F9" s="701" t="n">
        <v>807944.87902</v>
      </c>
      <c r="G9" s="698" t="n">
        <f aca="false">F9/$F$8</f>
        <v>0.431188369398034</v>
      </c>
      <c r="H9" s="699" t="n">
        <v>621827.54198</v>
      </c>
      <c r="I9" s="700" t="n">
        <f aca="false">H9/F9</f>
        <v>0.769641046223659</v>
      </c>
      <c r="J9" s="702" t="n">
        <f aca="false">(B9/F9-1)</f>
        <v>0.0882448437899375</v>
      </c>
      <c r="K9" s="702" t="n">
        <f aca="false">(D9/H9)-1</f>
        <v>0.0581597725389318</v>
      </c>
      <c r="L9" s="703" t="n">
        <f aca="false">(E9-I9)*100</f>
        <v>-2.12771104273726</v>
      </c>
      <c r="M9" s="704" t="n">
        <v>3598422.17842</v>
      </c>
      <c r="N9" s="698" t="n">
        <f aca="false">M9/$M$8</f>
        <v>0.470420520579899</v>
      </c>
      <c r="O9" s="699" t="n">
        <v>2836616.23629</v>
      </c>
      <c r="P9" s="700" t="n">
        <f aca="false">O9/M9</f>
        <v>0.788294451190689</v>
      </c>
      <c r="Q9" s="701" t="n">
        <v>3346325.50751</v>
      </c>
      <c r="R9" s="698" t="n">
        <f aca="false">Q9/$Q$8</f>
        <v>0.438100349913633</v>
      </c>
      <c r="S9" s="699" t="n">
        <v>2623459.0208</v>
      </c>
      <c r="T9" s="700" t="n">
        <f aca="false">S9/Q9</f>
        <v>0.783982016965264</v>
      </c>
      <c r="U9" s="702" t="n">
        <f aca="false">(M9/Q9-1)</f>
        <v>0.0753353701976194</v>
      </c>
      <c r="V9" s="702" t="n">
        <f aca="false">(O9/S9)-1</f>
        <v>0.0812504459951493</v>
      </c>
      <c r="W9" s="703" t="n">
        <f aca="false">(P9-T9)*100</f>
        <v>0.431243422542482</v>
      </c>
    </row>
    <row r="10" s="705" customFormat="true" ht="21.95" hidden="false" customHeight="true" outlineLevel="0" collapsed="false">
      <c r="A10" s="706" t="s">
        <v>102</v>
      </c>
      <c r="B10" s="707" t="n">
        <v>161560.29936</v>
      </c>
      <c r="C10" s="708" t="n">
        <f aca="false">B10/$B$8</f>
        <v>0.0855601633054728</v>
      </c>
      <c r="D10" s="709" t="n">
        <v>133717.81738</v>
      </c>
      <c r="E10" s="710" t="n">
        <f aca="false">D10/B10</f>
        <v>0.82766507557677</v>
      </c>
      <c r="F10" s="711" t="n">
        <v>176212.54608</v>
      </c>
      <c r="G10" s="708" t="n">
        <f aca="false">F10/$F$8</f>
        <v>0.0940420595324179</v>
      </c>
      <c r="H10" s="709" t="n">
        <v>150876.36946</v>
      </c>
      <c r="I10" s="700" t="n">
        <f aca="false">H10/F10</f>
        <v>0.856218088986141</v>
      </c>
      <c r="J10" s="702" t="n">
        <f aca="false">(B10/F10-1)</f>
        <v>-0.0831509846827133</v>
      </c>
      <c r="K10" s="702" t="n">
        <f aca="false">(D10/H10)-1</f>
        <v>-0.113725907784049</v>
      </c>
      <c r="L10" s="703" t="n">
        <f aca="false">(E10-I10)*100</f>
        <v>-2.85530134093713</v>
      </c>
      <c r="M10" s="712" t="n">
        <v>659993.7448</v>
      </c>
      <c r="N10" s="708" t="n">
        <f aca="false">M10/$M$8</f>
        <v>0.0862807601815684</v>
      </c>
      <c r="O10" s="709" t="n">
        <v>583471.10102</v>
      </c>
      <c r="P10" s="710" t="n">
        <f aca="false">O10/M10</f>
        <v>0.884055501460565</v>
      </c>
      <c r="Q10" s="711" t="n">
        <v>697781.11792</v>
      </c>
      <c r="R10" s="708" t="n">
        <f aca="false">Q10/$Q$8</f>
        <v>0.0913533818625277</v>
      </c>
      <c r="S10" s="709" t="n">
        <v>591528.23011</v>
      </c>
      <c r="T10" s="710" t="n">
        <f aca="false">S10/Q10</f>
        <v>0.847727482040892</v>
      </c>
      <c r="U10" s="713" t="n">
        <f aca="false">(M10/Q10-1)</f>
        <v>-0.0541536194510958</v>
      </c>
      <c r="V10" s="713" t="n">
        <f aca="false">(O10/S10)-1</f>
        <v>-0.0136208699430992</v>
      </c>
      <c r="W10" s="714" t="n">
        <f aca="false">(P10-T10)*100</f>
        <v>3.63280194196731</v>
      </c>
    </row>
    <row r="11" s="705" customFormat="true" ht="21.95" hidden="false" customHeight="true" outlineLevel="0" collapsed="false">
      <c r="A11" s="706" t="s">
        <v>105</v>
      </c>
      <c r="B11" s="707" t="n">
        <v>122279.68896</v>
      </c>
      <c r="C11" s="708" t="n">
        <f aca="false">B11/$B$8</f>
        <v>0.0647576799362525</v>
      </c>
      <c r="D11" s="709" t="n">
        <v>91381.2438</v>
      </c>
      <c r="E11" s="710" t="n">
        <f aca="false">D11/B11</f>
        <v>0.74731334841629</v>
      </c>
      <c r="F11" s="711" t="n">
        <v>141091.9488</v>
      </c>
      <c r="G11" s="708" t="n">
        <f aca="false">F11/$F$8</f>
        <v>0.0752987102437676</v>
      </c>
      <c r="H11" s="709" t="n">
        <v>113919.64518</v>
      </c>
      <c r="I11" s="710" t="n">
        <f aca="false">H11/F11</f>
        <v>0.807414215686274</v>
      </c>
      <c r="J11" s="713" t="n">
        <f aca="false">(B11/F11-1)</f>
        <v>-0.133333333333333</v>
      </c>
      <c r="K11" s="713" t="n">
        <f aca="false">(D11/H11)-1</f>
        <v>-0.197844729452835</v>
      </c>
      <c r="L11" s="714" t="n">
        <f aca="false">(E11-I11)*100</f>
        <v>-6.01008672699848</v>
      </c>
      <c r="M11" s="712" t="n">
        <v>531446.34048</v>
      </c>
      <c r="N11" s="708" t="n">
        <f aca="false">M11/$M$8</f>
        <v>0.069475801268726</v>
      </c>
      <c r="O11" s="709" t="n">
        <v>437523.36672</v>
      </c>
      <c r="P11" s="710"/>
      <c r="Q11" s="711" t="n">
        <v>564367.7952</v>
      </c>
      <c r="R11" s="708" t="n">
        <f aca="false">Q11/$Q$8</f>
        <v>0.0738869329962715</v>
      </c>
      <c r="S11" s="709" t="n">
        <v>452064.8286</v>
      </c>
      <c r="T11" s="710" t="n">
        <f aca="false">S11/Q11</f>
        <v>0.801011029411765</v>
      </c>
      <c r="U11" s="713" t="n">
        <f aca="false">(M11/Q11-1)</f>
        <v>-0.0583333333333334</v>
      </c>
      <c r="V11" s="713" t="n">
        <f aca="false">(O11/S11)-1</f>
        <v>-0.0321667622872444</v>
      </c>
      <c r="W11" s="714" t="n">
        <f aca="false">(P11-T11)*100</f>
        <v>-80.1011029411765</v>
      </c>
    </row>
    <row r="12" s="705" customFormat="true" ht="21.95" hidden="false" customHeight="true" outlineLevel="0" collapsed="false">
      <c r="A12" s="706" t="s">
        <v>96</v>
      </c>
      <c r="B12" s="707" t="n">
        <v>119500.66752</v>
      </c>
      <c r="C12" s="708" t="n">
        <f aca="false">B12/$B$8</f>
        <v>0.0632859475293573</v>
      </c>
      <c r="D12" s="709" t="n">
        <v>72397.73088</v>
      </c>
      <c r="E12" s="710" t="n">
        <f aca="false">D12/B12</f>
        <v>0.605835367973014</v>
      </c>
      <c r="F12" s="711" t="n">
        <v>121913.6664</v>
      </c>
      <c r="G12" s="708" t="n">
        <f aca="false">F12/$F$8</f>
        <v>0.0650635413224156</v>
      </c>
      <c r="H12" s="709" t="n">
        <v>81930.18342</v>
      </c>
      <c r="I12" s="710" t="n">
        <f aca="false">H12/F12</f>
        <v>0.672034447320994</v>
      </c>
      <c r="J12" s="713" t="n">
        <f aca="false">(B12/F12-1)</f>
        <v>-0.0197926856869592</v>
      </c>
      <c r="K12" s="713" t="n">
        <f aca="false">(D12/H12)-1</f>
        <v>-0.116348482843418</v>
      </c>
      <c r="L12" s="714" t="n">
        <f aca="false">(E12-I12)*100</f>
        <v>-6.61990793479798</v>
      </c>
      <c r="M12" s="712" t="n">
        <v>482821.62104</v>
      </c>
      <c r="N12" s="708" t="n">
        <f aca="false">M12/$M$8</f>
        <v>0.0631191080576865</v>
      </c>
      <c r="O12" s="709" t="n">
        <v>320697.7437</v>
      </c>
      <c r="P12" s="710" t="n">
        <f aca="false">O12/M12</f>
        <v>0.664215788450433</v>
      </c>
      <c r="Q12" s="711" t="n">
        <v>489928.09736</v>
      </c>
      <c r="R12" s="708" t="n">
        <f aca="false">Q12/$Q$8</f>
        <v>0.0641413007802843</v>
      </c>
      <c r="S12" s="709" t="n">
        <v>316554.59722</v>
      </c>
      <c r="T12" s="710" t="n">
        <f aca="false">S12/Q12</f>
        <v>0.646124602621832</v>
      </c>
      <c r="U12" s="713" t="n">
        <f aca="false">(M12/Q12-1)</f>
        <v>-0.0145051413835897</v>
      </c>
      <c r="V12" s="713" t="n">
        <f aca="false">(O12/S12)-1</f>
        <v>0.0130882524417124</v>
      </c>
      <c r="W12" s="714" t="n">
        <f aca="false">(P12-T12)*100</f>
        <v>1.80911858286017</v>
      </c>
    </row>
    <row r="13" s="705" customFormat="true" ht="21.95" hidden="false" customHeight="true" outlineLevel="0" collapsed="false">
      <c r="A13" s="706" t="s">
        <v>101</v>
      </c>
      <c r="B13" s="707" t="n">
        <v>82888.0728</v>
      </c>
      <c r="C13" s="708" t="n">
        <f aca="false">B13/$B$8</f>
        <v>0.043896409408361</v>
      </c>
      <c r="D13" s="709" t="n">
        <v>58504.77634</v>
      </c>
      <c r="E13" s="710" t="n">
        <f aca="false">D13/B13</f>
        <v>0.705828647761732</v>
      </c>
      <c r="F13" s="711" t="n">
        <v>82888.0728</v>
      </c>
      <c r="G13" s="708" t="n">
        <f aca="false">F13/$F$8</f>
        <v>0.044236152590668</v>
      </c>
      <c r="H13" s="709" t="n">
        <v>61970.59895</v>
      </c>
      <c r="I13" s="710" t="n">
        <f aca="false">H13/F13</f>
        <v>0.747641932748616</v>
      </c>
      <c r="J13" s="713" t="n">
        <f aca="false">(B13/F13-1)</f>
        <v>0</v>
      </c>
      <c r="K13" s="713" t="n">
        <f aca="false">(D13/H13)-1</f>
        <v>-0.0559268857929925</v>
      </c>
      <c r="L13" s="714" t="n">
        <f aca="false">(E13-I13)*100</f>
        <v>-4.18132849868841</v>
      </c>
      <c r="M13" s="712" t="n">
        <v>329676.51344</v>
      </c>
      <c r="N13" s="708" t="n">
        <f aca="false">M13/$M$8</f>
        <v>0.0430984996717385</v>
      </c>
      <c r="O13" s="709" t="n">
        <v>244887.53658</v>
      </c>
      <c r="P13" s="710" t="n">
        <f aca="false">O13/M13</f>
        <v>0.742811594386049</v>
      </c>
      <c r="Q13" s="711" t="n">
        <v>331552.2912</v>
      </c>
      <c r="R13" s="708" t="n">
        <f aca="false">Q13/$Q$8</f>
        <v>0.0434067679499206</v>
      </c>
      <c r="S13" s="709" t="n">
        <v>244181.40796</v>
      </c>
      <c r="T13" s="710" t="n">
        <f aca="false">S13/Q13</f>
        <v>0.736479326009858</v>
      </c>
      <c r="U13" s="713" t="n">
        <f aca="false">(M13/Q13-1)</f>
        <v>-0.0056575623507561</v>
      </c>
      <c r="V13" s="713" t="n">
        <f aca="false">(O13/S13)-1</f>
        <v>0.00289181975769259</v>
      </c>
      <c r="W13" s="714" t="n">
        <f aca="false">(P13-T13)*100</f>
        <v>0.633226837619105</v>
      </c>
    </row>
    <row r="14" s="705" customFormat="true" ht="21.95" hidden="false" customHeight="true" outlineLevel="0" collapsed="false">
      <c r="A14" s="706" t="s">
        <v>97</v>
      </c>
      <c r="B14" s="707" t="n">
        <v>63506.72508</v>
      </c>
      <c r="C14" s="708" t="n">
        <f aca="false">B14/$B$8</f>
        <v>0.0336323081249864</v>
      </c>
      <c r="D14" s="709" t="n">
        <v>22605.53502</v>
      </c>
      <c r="E14" s="710" t="n">
        <f aca="false">D14/B14</f>
        <v>0.355954979437589</v>
      </c>
      <c r="F14" s="711" t="n">
        <v>44228.99724</v>
      </c>
      <c r="G14" s="708" t="n">
        <f aca="false">F14/$F$8</f>
        <v>0.0236043691782019</v>
      </c>
      <c r="H14" s="709" t="n">
        <v>16260.13893</v>
      </c>
      <c r="I14" s="710" t="n">
        <f aca="false">H14/F14</f>
        <v>0.367635260681302</v>
      </c>
      <c r="J14" s="713" t="n">
        <f aca="false">(B14/F14-1)</f>
        <v>0.435861743267504</v>
      </c>
      <c r="K14" s="713" t="n">
        <f aca="false">(D14/H14)-1</f>
        <v>0.390242427651877</v>
      </c>
      <c r="L14" s="714" t="n">
        <f aca="false">(E14-I14)*100</f>
        <v>-1.16802812437137</v>
      </c>
      <c r="M14" s="712" t="n">
        <v>245212.18068</v>
      </c>
      <c r="N14" s="708" t="n">
        <f aca="false">M14/$M$8</f>
        <v>0.0320565058707667</v>
      </c>
      <c r="O14" s="709" t="n">
        <v>104719.00196</v>
      </c>
      <c r="P14" s="710" t="n">
        <f aca="false">O14/M14</f>
        <v>0.427054649853049</v>
      </c>
      <c r="Q14" s="711" t="n">
        <v>172942.78176</v>
      </c>
      <c r="R14" s="708" t="n">
        <f aca="false">Q14/$Q$8</f>
        <v>0.0226416387270319</v>
      </c>
      <c r="S14" s="709" t="n">
        <v>69337.57568</v>
      </c>
      <c r="T14" s="710" t="n">
        <f aca="false">S14/Q14</f>
        <v>0.400927838527674</v>
      </c>
      <c r="U14" s="713" t="n">
        <f aca="false">(M14/Q14-1)</f>
        <v>0.417880400584115</v>
      </c>
      <c r="V14" s="713" t="n">
        <f aca="false">(O14/S14)-1</f>
        <v>0.510277810162976</v>
      </c>
      <c r="W14" s="714" t="n">
        <f aca="false">(P14-T14)*100</f>
        <v>2.61268113253755</v>
      </c>
    </row>
    <row r="15" s="705" customFormat="true" ht="21.95" hidden="false" customHeight="true" outlineLevel="0" collapsed="false">
      <c r="A15" s="706" t="s">
        <v>103</v>
      </c>
      <c r="B15" s="707" t="n">
        <v>60185.22192</v>
      </c>
      <c r="C15" s="708" t="n">
        <f aca="false">B15/$B$8</f>
        <v>0.0318732846896807</v>
      </c>
      <c r="D15" s="709" t="n">
        <v>37106.69096</v>
      </c>
      <c r="E15" s="710" t="n">
        <f aca="false">D15/B15</f>
        <v>0.616541565790408</v>
      </c>
      <c r="F15" s="711" t="n">
        <v>67945.8396</v>
      </c>
      <c r="G15" s="708" t="n">
        <f aca="false">F15/$F$8</f>
        <v>0.0362617011943201</v>
      </c>
      <c r="H15" s="709" t="n">
        <v>42437.60284</v>
      </c>
      <c r="I15" s="710" t="n">
        <f aca="false">H15/F15</f>
        <v>0.624579857866677</v>
      </c>
      <c r="J15" s="713" t="n">
        <f aca="false">(B15/F15-1)</f>
        <v>-0.114217702300642</v>
      </c>
      <c r="K15" s="713" t="n">
        <f aca="false">(D15/H15)-1</f>
        <v>-0.125617648576872</v>
      </c>
      <c r="L15" s="714" t="n">
        <f aca="false">(E15-I15)*100</f>
        <v>-0.803829207626827</v>
      </c>
      <c r="M15" s="712" t="n">
        <v>255464.55264</v>
      </c>
      <c r="N15" s="708" t="n">
        <f aca="false">M15/$M$8</f>
        <v>0.033396795007357</v>
      </c>
      <c r="O15" s="709" t="n">
        <v>177303.58824</v>
      </c>
      <c r="P15" s="710" t="n">
        <f aca="false">O15/M15</f>
        <v>0.69404379749646</v>
      </c>
      <c r="Q15" s="711" t="n">
        <v>266122.83144</v>
      </c>
      <c r="R15" s="708" t="n">
        <f aca="false">Q15/$Q$8</f>
        <v>0.0348407545267837</v>
      </c>
      <c r="S15" s="709" t="n">
        <v>162686.19968</v>
      </c>
      <c r="T15" s="710" t="n">
        <f aca="false">S15/Q15</f>
        <v>0.611319963791529</v>
      </c>
      <c r="U15" s="713" t="n">
        <f aca="false">(M15/Q15-1)</f>
        <v>-0.0400502232083121</v>
      </c>
      <c r="V15" s="713" t="n">
        <f aca="false">(O15/S15)-1</f>
        <v>0.089850206033161</v>
      </c>
      <c r="W15" s="714" t="n">
        <f aca="false">(P15-T15)*100</f>
        <v>8.27238337049312</v>
      </c>
    </row>
    <row r="16" s="705" customFormat="true" ht="21.95" hidden="false" customHeight="true" outlineLevel="0" collapsed="false">
      <c r="A16" s="706" t="s">
        <v>87</v>
      </c>
      <c r="B16" s="707" t="n">
        <v>46652.10268</v>
      </c>
      <c r="C16" s="708" t="n">
        <f aca="false">B16/$B$8</f>
        <v>0.0247063266140044</v>
      </c>
      <c r="D16" s="709" t="n">
        <v>30361.31863</v>
      </c>
      <c r="E16" s="710" t="n">
        <f aca="false">D16/B16</f>
        <v>0.650802790996515</v>
      </c>
      <c r="F16" s="711" t="n">
        <v>6575.3311</v>
      </c>
      <c r="G16" s="708" t="n">
        <f aca="false">F16/$F$8</f>
        <v>0.00350915807363016</v>
      </c>
      <c r="H16" s="709" t="n">
        <v>3479.613</v>
      </c>
      <c r="I16" s="710" t="n">
        <f aca="false">H16/F16</f>
        <v>0.529192058480523</v>
      </c>
      <c r="J16" s="713" t="n">
        <f aca="false">(B16/F16-1)</f>
        <v>6.09501954662025</v>
      </c>
      <c r="K16" s="713" t="n">
        <f aca="false">(D16/H16)-1</f>
        <v>7.72548718205157</v>
      </c>
      <c r="L16" s="714" t="n">
        <f aca="false">(E16-I16)*100</f>
        <v>12.1610732515992</v>
      </c>
      <c r="M16" s="712" t="n">
        <v>132647.23036</v>
      </c>
      <c r="N16" s="708" t="n">
        <f aca="false">M16/$M$8</f>
        <v>0.0173409277915332</v>
      </c>
      <c r="O16" s="709" t="n">
        <v>98517.2597</v>
      </c>
      <c r="P16" s="710" t="n">
        <f aca="false">O16/M16</f>
        <v>0.742701219110475</v>
      </c>
      <c r="Q16" s="711" t="n">
        <v>26884.07698</v>
      </c>
      <c r="R16" s="708" t="n">
        <f aca="false">Q16/$Q$8</f>
        <v>0.00351965865412986</v>
      </c>
      <c r="S16" s="709" t="n">
        <v>14830.40193</v>
      </c>
      <c r="T16" s="710" t="n">
        <f aca="false">S16/Q16</f>
        <v>0.551642592789511</v>
      </c>
      <c r="U16" s="713" t="n">
        <f aca="false">(M16/Q16-1)</f>
        <v>3.93404443301813</v>
      </c>
      <c r="V16" s="713" t="n">
        <f aca="false">(O16/S16)-1</f>
        <v>5.64292580639451</v>
      </c>
      <c r="W16" s="714" t="n">
        <f aca="false">(P16-T16)*100</f>
        <v>19.1058626320964</v>
      </c>
    </row>
    <row r="17" s="705" customFormat="true" ht="21.95" hidden="false" customHeight="true" outlineLevel="0" collapsed="false">
      <c r="A17" s="706" t="s">
        <v>99</v>
      </c>
      <c r="B17" s="707" t="n">
        <v>45223.2351</v>
      </c>
      <c r="C17" s="708" t="n">
        <f aca="false">B17/$B$8</f>
        <v>0.0239496175464241</v>
      </c>
      <c r="D17" s="709" t="n">
        <v>29744.62881</v>
      </c>
      <c r="E17" s="710" t="n">
        <f aca="false">D17/B17</f>
        <v>0.657728902946176</v>
      </c>
      <c r="F17" s="711" t="n">
        <v>37924.2889</v>
      </c>
      <c r="G17" s="708" t="n">
        <f aca="false">F17/$F$8</f>
        <v>0.0202396385149514</v>
      </c>
      <c r="H17" s="709" t="n">
        <v>31166.12964</v>
      </c>
      <c r="I17" s="710" t="n">
        <f aca="false">H17/F17</f>
        <v>0.821798655794967</v>
      </c>
      <c r="J17" s="713" t="n">
        <f aca="false">(B17/F17-1)</f>
        <v>0.192460990349644</v>
      </c>
      <c r="K17" s="713" t="n">
        <f aca="false">(D17/H17)-1</f>
        <v>-0.0456104382039014</v>
      </c>
      <c r="L17" s="714" t="n">
        <f aca="false">(E17-I17)*100</f>
        <v>-16.4069752848791</v>
      </c>
      <c r="M17" s="712" t="n">
        <v>177243.4673</v>
      </c>
      <c r="N17" s="708" t="n">
        <f aca="false">M17/$M$8</f>
        <v>0.0231709788408603</v>
      </c>
      <c r="O17" s="709" t="n">
        <v>128587.67785</v>
      </c>
      <c r="P17" s="710" t="n">
        <f aca="false">O17/M17</f>
        <v>0.725486133897134</v>
      </c>
      <c r="Q17" s="711" t="n">
        <v>138620.464</v>
      </c>
      <c r="R17" s="708" t="n">
        <f aca="false">Q17/$Q$8</f>
        <v>0.0181481668915045</v>
      </c>
      <c r="S17" s="709" t="n">
        <v>100616.75767</v>
      </c>
      <c r="T17" s="710" t="n">
        <f aca="false">S17/Q17</f>
        <v>0.725843463271051</v>
      </c>
      <c r="U17" s="713" t="n">
        <f aca="false">(M17/Q17-1)</f>
        <v>0.278624109208003</v>
      </c>
      <c r="V17" s="713" t="n">
        <f aca="false">(O17/S17)-1</f>
        <v>0.27799464848329</v>
      </c>
      <c r="W17" s="714" t="n">
        <f aca="false">(P17-T17)*100</f>
        <v>-0.0357329373917303</v>
      </c>
    </row>
    <row r="18" s="705" customFormat="true" ht="21.95" hidden="false" customHeight="true" outlineLevel="0" collapsed="false">
      <c r="A18" s="706" t="s">
        <v>89</v>
      </c>
      <c r="B18" s="707" t="n">
        <v>43230.82242</v>
      </c>
      <c r="C18" s="708" t="n">
        <f aca="false">B18/$B$8</f>
        <v>0.0228944625674597</v>
      </c>
      <c r="D18" s="709" t="n">
        <v>23392.76524</v>
      </c>
      <c r="E18" s="710" t="n">
        <f aca="false">D18/B18</f>
        <v>0.541113120928686</v>
      </c>
      <c r="F18" s="711" t="n">
        <v>50852.03693</v>
      </c>
      <c r="G18" s="708" t="n">
        <f aca="false">F18/$F$8</f>
        <v>0.027138988628793</v>
      </c>
      <c r="H18" s="709" t="n">
        <v>28027.85764</v>
      </c>
      <c r="I18" s="710" t="n">
        <f aca="false">H18/F18</f>
        <v>0.551164895883749</v>
      </c>
      <c r="J18" s="713" t="n">
        <f aca="false">(B18/F18-1)</f>
        <v>-0.149870388092633</v>
      </c>
      <c r="K18" s="713" t="n">
        <f aca="false">(D18/H18)-1</f>
        <v>-0.165374480616207</v>
      </c>
      <c r="L18" s="714" t="n">
        <f aca="false">(E18-I18)*100</f>
        <v>-1.0051774955063</v>
      </c>
      <c r="M18" s="712" t="n">
        <v>165161.10803</v>
      </c>
      <c r="N18" s="708" t="n">
        <f aca="false">M18/$M$8</f>
        <v>0.0215914560789918</v>
      </c>
      <c r="O18" s="709" t="n">
        <v>98413.59271</v>
      </c>
      <c r="P18" s="710" t="n">
        <f aca="false">O18/M18</f>
        <v>0.595864207281317</v>
      </c>
      <c r="Q18" s="711" t="n">
        <v>211078.38849</v>
      </c>
      <c r="R18" s="708" t="n">
        <f aca="false">Q18/$Q$8</f>
        <v>0.0276343456872742</v>
      </c>
      <c r="S18" s="709" t="n">
        <v>114905.4197</v>
      </c>
      <c r="T18" s="710" t="n">
        <f aca="false">S18/Q18</f>
        <v>0.544373209033874</v>
      </c>
      <c r="U18" s="713" t="n">
        <f aca="false">(M18/Q18-1)</f>
        <v>-0.21753662603017</v>
      </c>
      <c r="V18" s="713" t="n">
        <f aca="false">(O18/S18)-1</f>
        <v>-0.143525231734565</v>
      </c>
      <c r="W18" s="714" t="n">
        <f aca="false">(P18-T18)*100</f>
        <v>5.14909982474435</v>
      </c>
    </row>
    <row r="19" s="705" customFormat="true" ht="21.95" hidden="false" customHeight="true" outlineLevel="0" collapsed="false">
      <c r="A19" s="706" t="s">
        <v>106</v>
      </c>
      <c r="B19" s="707" t="n">
        <v>36685.55696</v>
      </c>
      <c r="C19" s="708" t="n">
        <f aca="false">B19/$B$8</f>
        <v>0.0194281779427487</v>
      </c>
      <c r="D19" s="709" t="n">
        <v>19248.80322</v>
      </c>
      <c r="E19" s="710" t="n">
        <f aca="false">D19/B19</f>
        <v>0.524697041971801</v>
      </c>
      <c r="F19" s="711" t="n">
        <v>36685.55696</v>
      </c>
      <c r="G19" s="708" t="n">
        <f aca="false">F19/$F$8</f>
        <v>0.0195785453894182</v>
      </c>
      <c r="H19" s="709" t="n">
        <v>20582.2797</v>
      </c>
      <c r="I19" s="710" t="n">
        <f aca="false">H19/F19</f>
        <v>0.561045855796651</v>
      </c>
      <c r="J19" s="713" t="n">
        <f aca="false">(B19/F19-1)</f>
        <v>0</v>
      </c>
      <c r="K19" s="713" t="n">
        <f aca="false">(D19/H19)-1</f>
        <v>-0.0647875988197749</v>
      </c>
      <c r="L19" s="714" t="n">
        <f aca="false">(E19-I19)*100</f>
        <v>-3.63488138248508</v>
      </c>
      <c r="M19" s="712" t="n">
        <v>143920.26192</v>
      </c>
      <c r="N19" s="708" t="n">
        <f aca="false">M19/$M$8</f>
        <v>0.0188146474141978</v>
      </c>
      <c r="O19" s="709" t="n">
        <v>84842.67086</v>
      </c>
      <c r="P19" s="710" t="n">
        <f aca="false">O19/M19</f>
        <v>0.589511648520769</v>
      </c>
      <c r="Q19" s="711" t="n">
        <v>144686.33664</v>
      </c>
      <c r="R19" s="708" t="n">
        <f aca="false">Q19/$Q$8</f>
        <v>0.0189423098761459</v>
      </c>
      <c r="S19" s="709" t="n">
        <v>90750.18076</v>
      </c>
      <c r="T19" s="710" t="n">
        <f aca="false">S19/Q19</f>
        <v>0.627220115371358</v>
      </c>
      <c r="U19" s="713" t="n">
        <f aca="false">(M19/Q19-1)</f>
        <v>-0.0052947274621109</v>
      </c>
      <c r="V19" s="713" t="n">
        <f aca="false">(O19/S19)-1</f>
        <v>-0.0650963981617088</v>
      </c>
      <c r="W19" s="714" t="n">
        <f aca="false">(P19-T19)*100</f>
        <v>-3.77084668505897</v>
      </c>
    </row>
    <row r="20" s="705" customFormat="true" ht="21.95" hidden="false" customHeight="true" outlineLevel="0" collapsed="false">
      <c r="A20" s="706" t="s">
        <v>104</v>
      </c>
      <c r="B20" s="707" t="n">
        <v>35782.9725</v>
      </c>
      <c r="C20" s="708" t="n">
        <f aca="false">B20/$B$8</f>
        <v>0.0189501813427145</v>
      </c>
      <c r="D20" s="709" t="n">
        <v>25704.99675</v>
      </c>
      <c r="E20" s="710" t="n">
        <f aca="false">D20/B20</f>
        <v>0.718358340688438</v>
      </c>
      <c r="F20" s="711" t="n">
        <v>41688.9</v>
      </c>
      <c r="G20" s="708" t="n">
        <f aca="false">F20/$F$8</f>
        <v>0.0222487564186327</v>
      </c>
      <c r="H20" s="709" t="n">
        <v>23721.61575</v>
      </c>
      <c r="I20" s="710" t="n">
        <f aca="false">H20/F20</f>
        <v>0.569015151515152</v>
      </c>
      <c r="J20" s="713" t="n">
        <f aca="false">(B20/F20-1)</f>
        <v>-0.141666666666667</v>
      </c>
      <c r="K20" s="713" t="n">
        <f aca="false">(D20/H20)-1</f>
        <v>0.0836107043003596</v>
      </c>
      <c r="L20" s="714" t="n">
        <f aca="false">(E20-I20)*100</f>
        <v>14.9343189173286</v>
      </c>
      <c r="M20" s="712" t="n">
        <v>148343.0025</v>
      </c>
      <c r="N20" s="708" t="n">
        <f aca="false">M20/$M$8</f>
        <v>0.0193928308020478</v>
      </c>
      <c r="O20" s="709" t="n">
        <v>108059.52375</v>
      </c>
      <c r="P20" s="710" t="n">
        <f aca="false">O20/M20</f>
        <v>0.728443687460081</v>
      </c>
      <c r="Q20" s="711" t="n">
        <v>179135.94</v>
      </c>
      <c r="R20" s="708" t="n">
        <f aca="false">Q20/$Q$8</f>
        <v>0.0234524459201532</v>
      </c>
      <c r="S20" s="709" t="n">
        <v>109862.8845</v>
      </c>
      <c r="T20" s="710" t="n">
        <f aca="false">S20/Q20</f>
        <v>0.613293370944993</v>
      </c>
      <c r="U20" s="713" t="n">
        <f aca="false">(M20/Q20-1)</f>
        <v>-0.171897038081805</v>
      </c>
      <c r="V20" s="713" t="n">
        <f aca="false">(O20/S20)-1</f>
        <v>-0.0164146495716667</v>
      </c>
      <c r="W20" s="714" t="n">
        <f aca="false">(P20-T20)*100</f>
        <v>11.5150316515088</v>
      </c>
    </row>
    <row r="21" s="705" customFormat="true" ht="21.95" hidden="false" customHeight="true" outlineLevel="0" collapsed="false">
      <c r="A21" s="706" t="s">
        <v>100</v>
      </c>
      <c r="B21" s="707" t="n">
        <v>33123.4368</v>
      </c>
      <c r="C21" s="708" t="n">
        <f aca="false">B21/$B$8</f>
        <v>0.0175417269779346</v>
      </c>
      <c r="D21" s="709" t="n">
        <v>24084.00286</v>
      </c>
      <c r="E21" s="710" t="n">
        <f aca="false">D21/B21</f>
        <v>0.727098549749524</v>
      </c>
      <c r="F21" s="711" t="n">
        <v>37266.5211</v>
      </c>
      <c r="G21" s="708" t="n">
        <f aca="false">F21/$F$8</f>
        <v>0.0198885974569667</v>
      </c>
      <c r="H21" s="709" t="n">
        <v>21687.00156</v>
      </c>
      <c r="I21" s="710" t="n">
        <f aca="false">H21/F21</f>
        <v>0.581943280989542</v>
      </c>
      <c r="J21" s="713" t="n">
        <f aca="false">(B21/F21-1)</f>
        <v>-0.111174431573115</v>
      </c>
      <c r="K21" s="713" t="n">
        <f aca="false">(D21/H21)-1</f>
        <v>0.11052709584441</v>
      </c>
      <c r="L21" s="714" t="n">
        <f aca="false">(E21-I21)*100</f>
        <v>14.5155268759981</v>
      </c>
      <c r="M21" s="712" t="n">
        <v>140630.5016</v>
      </c>
      <c r="N21" s="708" t="n">
        <f aca="false">M21/$M$8</f>
        <v>0.0183845781545099</v>
      </c>
      <c r="O21" s="709" t="n">
        <v>106933.78585</v>
      </c>
      <c r="P21" s="710" t="n">
        <f aca="false">O21/M21</f>
        <v>0.760388284428902</v>
      </c>
      <c r="Q21" s="711" t="n">
        <v>162874.3089</v>
      </c>
      <c r="R21" s="708" t="n">
        <f aca="false">Q21/$Q$8</f>
        <v>0.0213234760219506</v>
      </c>
      <c r="S21" s="709" t="n">
        <v>91391.99408</v>
      </c>
      <c r="T21" s="710" t="n">
        <f aca="false">S21/Q21</f>
        <v>0.561119765893294</v>
      </c>
      <c r="U21" s="713" t="n">
        <f aca="false">(M21/Q21-1)</f>
        <v>-0.136570386393209</v>
      </c>
      <c r="V21" s="713" t="n">
        <f aca="false">(O21/S21)-1</f>
        <v>0.170056381047945</v>
      </c>
      <c r="W21" s="714" t="n">
        <f aca="false">(P21-T21)*100</f>
        <v>19.9268518535608</v>
      </c>
    </row>
    <row r="22" s="705" customFormat="true" ht="21.95" hidden="false" customHeight="true" outlineLevel="0" collapsed="false">
      <c r="A22" s="706" t="s">
        <v>108</v>
      </c>
      <c r="B22" s="707" t="n">
        <v>29251.196</v>
      </c>
      <c r="C22" s="708" t="n">
        <f aca="false">B22/$B$8</f>
        <v>0.0154910402899392</v>
      </c>
      <c r="D22" s="709" t="n">
        <v>18208.4368</v>
      </c>
      <c r="E22" s="710" t="n">
        <f aca="false">D22/B22</f>
        <v>0.622485207100592</v>
      </c>
      <c r="F22" s="711" t="n">
        <v>37905.396</v>
      </c>
      <c r="G22" s="708" t="n">
        <f aca="false">F22/$F$8</f>
        <v>0.0202295556504445</v>
      </c>
      <c r="H22" s="709" t="n">
        <v>12713.0198</v>
      </c>
      <c r="I22" s="710" t="n">
        <f aca="false">H22/F22</f>
        <v>0.335388127853881</v>
      </c>
      <c r="J22" s="713" t="n">
        <f aca="false">(B22/F22-1)</f>
        <v>-0.228310502283105</v>
      </c>
      <c r="K22" s="713" t="n">
        <f aca="false">(D22/H22)-1</f>
        <v>0.432266848196052</v>
      </c>
      <c r="L22" s="714" t="n">
        <f aca="false">(E22-I22)*100</f>
        <v>28.709707924671</v>
      </c>
      <c r="M22" s="712" t="n">
        <v>115879.738</v>
      </c>
      <c r="N22" s="708" t="n">
        <f aca="false">M22/$M$8</f>
        <v>0.0151489191572729</v>
      </c>
      <c r="O22" s="709" t="n">
        <v>88978.1573</v>
      </c>
      <c r="P22" s="710" t="n">
        <f aca="false">O22/M22</f>
        <v>0.767849141150112</v>
      </c>
      <c r="Q22" s="711" t="n">
        <v>151621.584</v>
      </c>
      <c r="R22" s="708" t="n">
        <f aca="false">Q22/$Q$8</f>
        <v>0.0198502712470092</v>
      </c>
      <c r="S22" s="709" t="n">
        <v>54958.4971</v>
      </c>
      <c r="T22" s="710" t="n">
        <f aca="false">S22/Q22</f>
        <v>0.362471461187215</v>
      </c>
      <c r="U22" s="713" t="n">
        <f aca="false">(M22/Q22-1)</f>
        <v>-0.235730593607306</v>
      </c>
      <c r="V22" s="713" t="n">
        <f aca="false">(O22/S22)-1</f>
        <v>0.619006377450595</v>
      </c>
      <c r="W22" s="714" t="n">
        <f aca="false">(P22-T22)*100</f>
        <v>40.5377679962897</v>
      </c>
    </row>
    <row r="23" s="705" customFormat="true" ht="21.95" hidden="false" customHeight="true" outlineLevel="0" collapsed="false">
      <c r="A23" s="706" t="s">
        <v>98</v>
      </c>
      <c r="B23" s="707" t="n">
        <v>27688.6872</v>
      </c>
      <c r="C23" s="708" t="n">
        <f aca="false">B23/$B$8</f>
        <v>0.0146635566282734</v>
      </c>
      <c r="D23" s="709" t="n">
        <v>19702.06658</v>
      </c>
      <c r="E23" s="710" t="n">
        <f aca="false">D23/B23</f>
        <v>0.711556544291489</v>
      </c>
      <c r="F23" s="711" t="n">
        <v>26436.4452</v>
      </c>
      <c r="G23" s="708" t="n">
        <f aca="false">F23/$F$8</f>
        <v>0.0141087442899509</v>
      </c>
      <c r="H23" s="709" t="n">
        <v>18753.91083</v>
      </c>
      <c r="I23" s="710" t="n">
        <f aca="false">H23/F23</f>
        <v>0.70939608892651</v>
      </c>
      <c r="J23" s="713" t="n">
        <f aca="false">(B23/F23-1)</f>
        <v>0.0473680175426914</v>
      </c>
      <c r="K23" s="713" t="n">
        <f aca="false">(D23/H23)-1</f>
        <v>0.0505577614501218</v>
      </c>
      <c r="L23" s="714" t="n">
        <f aca="false">(E23-I23)*100</f>
        <v>0.216045536497966</v>
      </c>
      <c r="M23" s="712" t="n">
        <v>114656.19304</v>
      </c>
      <c r="N23" s="708" t="n">
        <f aca="false">M23/$M$8</f>
        <v>0.0149889655363531</v>
      </c>
      <c r="O23" s="709" t="n">
        <v>80860.42276</v>
      </c>
      <c r="P23" s="710" t="n">
        <f aca="false">O23/M23</f>
        <v>0.70524252215308</v>
      </c>
      <c r="Q23" s="711" t="n">
        <v>114315.30064</v>
      </c>
      <c r="R23" s="708" t="n">
        <f aca="false">Q23/$Q$8</f>
        <v>0.0149661391572549</v>
      </c>
      <c r="S23" s="709" t="n">
        <v>74393.05345</v>
      </c>
      <c r="T23" s="710" t="n">
        <f aca="false">S23/Q23</f>
        <v>0.650770745766373</v>
      </c>
      <c r="U23" s="713" t="n">
        <f aca="false">(M23/Q23-1)</f>
        <v>0.0029820365085993</v>
      </c>
      <c r="V23" s="713" t="n">
        <f aca="false">(O23/S23)-1</f>
        <v>0.0869351237793561</v>
      </c>
      <c r="W23" s="714" t="n">
        <f aca="false">(P23-T23)*100</f>
        <v>5.44717763867064</v>
      </c>
    </row>
    <row r="24" s="705" customFormat="true" ht="21.95" hidden="false" customHeight="true" outlineLevel="0" collapsed="false">
      <c r="A24" s="706" t="s">
        <v>110</v>
      </c>
      <c r="B24" s="707" t="n">
        <v>24890.866</v>
      </c>
      <c r="C24" s="708" t="n">
        <f aca="false">B24/$B$8</f>
        <v>0.0131818681211352</v>
      </c>
      <c r="D24" s="709" t="n">
        <v>19869.1773</v>
      </c>
      <c r="E24" s="710" t="n">
        <f aca="false">D24/B24</f>
        <v>0.798251748251748</v>
      </c>
      <c r="F24" s="711" t="n">
        <v>26805.548</v>
      </c>
      <c r="G24" s="708" t="n">
        <f aca="false">F24/$F$8</f>
        <v>0.014305729057854</v>
      </c>
      <c r="H24" s="709" t="n">
        <v>18154.6666</v>
      </c>
      <c r="I24" s="710" t="n">
        <f aca="false">H24/F24</f>
        <v>0.677272727272727</v>
      </c>
      <c r="J24" s="713" t="n">
        <f aca="false">(B24/F24-1)</f>
        <v>-0.0714285714285714</v>
      </c>
      <c r="K24" s="713" t="n">
        <f aca="false">(D24/H24)-1</f>
        <v>0.0944391179290509</v>
      </c>
      <c r="L24" s="714" t="n">
        <f aca="false">(E24-I24)*100</f>
        <v>12.0979020979021</v>
      </c>
      <c r="M24" s="712" t="n">
        <v>97648.782</v>
      </c>
      <c r="N24" s="708" t="n">
        <f aca="false">M24/$M$8</f>
        <v>0.0127655924137847</v>
      </c>
      <c r="O24" s="709" t="n">
        <v>80094.6293</v>
      </c>
      <c r="P24" s="710" t="n">
        <f aca="false">O24/M24</f>
        <v>0.820231729055258</v>
      </c>
      <c r="Q24" s="711" t="n">
        <v>99563.464</v>
      </c>
      <c r="R24" s="708" t="n">
        <f aca="false">Q24/$Q$8</f>
        <v>0.0130348312855763</v>
      </c>
      <c r="S24" s="709" t="n">
        <v>74015.51395</v>
      </c>
      <c r="T24" s="710" t="n">
        <f aca="false">S24/Q24</f>
        <v>0.74340034965035</v>
      </c>
      <c r="U24" s="713" t="n">
        <f aca="false">(M24/Q24-1)</f>
        <v>-0.0192307692307693</v>
      </c>
      <c r="V24" s="713" t="n">
        <f aca="false">(O24/S24)-1</f>
        <v>0.0821329884178963</v>
      </c>
      <c r="W24" s="714" t="n">
        <f aca="false">(P24-T24)*100</f>
        <v>7.68313794049088</v>
      </c>
    </row>
    <row r="25" s="705" customFormat="true" ht="21.95" hidden="false" customHeight="true" outlineLevel="0" collapsed="false">
      <c r="A25" s="706" t="s">
        <v>107</v>
      </c>
      <c r="B25" s="707" t="n">
        <v>24599.43</v>
      </c>
      <c r="C25" s="708" t="n">
        <f aca="false">B25/$B$8</f>
        <v>0.0130275275321918</v>
      </c>
      <c r="D25" s="709" t="n">
        <v>16312.15536</v>
      </c>
      <c r="E25" s="710" t="n">
        <f aca="false">D25/B25</f>
        <v>0.663111111111111</v>
      </c>
      <c r="F25" s="711" t="n">
        <v>24599.43</v>
      </c>
      <c r="G25" s="708" t="n">
        <f aca="false">F25/$F$8</f>
        <v>0.0131283561357389</v>
      </c>
      <c r="H25" s="709" t="n">
        <v>17419.12971</v>
      </c>
      <c r="I25" s="710" t="n">
        <f aca="false">H25/F25</f>
        <v>0.708111111111111</v>
      </c>
      <c r="J25" s="713" t="n">
        <f aca="false">(B25/F25-1)</f>
        <v>0</v>
      </c>
      <c r="K25" s="713" t="n">
        <f aca="false">(D25/H25)-1</f>
        <v>-0.0635493488153146</v>
      </c>
      <c r="L25" s="714" t="n">
        <f aca="false">(E25-I25)*100</f>
        <v>-4.5</v>
      </c>
      <c r="M25" s="712" t="n">
        <v>98397.72</v>
      </c>
      <c r="N25" s="708" t="n">
        <f aca="false">M25/$M$8</f>
        <v>0.0128635008265204</v>
      </c>
      <c r="O25" s="709" t="n">
        <v>75093.85998</v>
      </c>
      <c r="P25" s="710" t="n">
        <f aca="false">O25/M25</f>
        <v>0.763166666666667</v>
      </c>
      <c r="Q25" s="711" t="n">
        <v>72158.328</v>
      </c>
      <c r="R25" s="708" t="n">
        <f aca="false">Q25/$Q$8</f>
        <v>0.00944695567572134</v>
      </c>
      <c r="S25" s="709" t="n">
        <v>44645.23218</v>
      </c>
      <c r="T25" s="710" t="n">
        <f aca="false">S25/Q25</f>
        <v>0.618712121212121</v>
      </c>
      <c r="U25" s="713" t="n">
        <f aca="false">(M25/Q25-1)</f>
        <v>0.363636363636364</v>
      </c>
      <c r="V25" s="713" t="n">
        <f aca="false">(O25/S25)-1</f>
        <v>0.682012979062079</v>
      </c>
      <c r="W25" s="714" t="n">
        <f aca="false">(P25-T25)*100</f>
        <v>14.4454545454546</v>
      </c>
    </row>
    <row r="26" s="705" customFormat="true" ht="21.95" hidden="false" customHeight="true" outlineLevel="0" collapsed="false">
      <c r="A26" s="706" t="s">
        <v>88</v>
      </c>
      <c r="B26" s="707" t="n">
        <v>19268.43174</v>
      </c>
      <c r="C26" s="708" t="n">
        <f aca="false">B26/$B$8</f>
        <v>0.0102043024978631</v>
      </c>
      <c r="D26" s="709" t="n">
        <v>13387.8148</v>
      </c>
      <c r="E26" s="710" t="n">
        <f aca="false">D26/B26</f>
        <v>0.694805627185931</v>
      </c>
      <c r="F26" s="711" t="n">
        <v>24435.75088</v>
      </c>
      <c r="G26" s="708" t="n">
        <f aca="false">F26/$F$8</f>
        <v>0.0130410029824608</v>
      </c>
      <c r="H26" s="709" t="n">
        <v>16487.46744</v>
      </c>
      <c r="I26" s="710" t="n">
        <f aca="false">H26/F26</f>
        <v>0.674727268295019</v>
      </c>
      <c r="J26" s="713" t="n">
        <f aca="false">(B26/F26-1)</f>
        <v>-0.21146553528786</v>
      </c>
      <c r="K26" s="713" t="n">
        <f aca="false">(D26/H26)-1</f>
        <v>-0.188000531390284</v>
      </c>
      <c r="L26" s="714" t="n">
        <f aca="false">(E26-I26)*100</f>
        <v>2.0078358890912</v>
      </c>
      <c r="M26" s="712" t="n">
        <v>82282.79024</v>
      </c>
      <c r="N26" s="708" t="n">
        <f aca="false">M26/$M$8</f>
        <v>0.0107568014813824</v>
      </c>
      <c r="O26" s="709" t="n">
        <v>61131.68272</v>
      </c>
      <c r="P26" s="710" t="n">
        <f aca="false">O26/M26</f>
        <v>0.742946156075808</v>
      </c>
      <c r="Q26" s="711" t="n">
        <v>100514.03947</v>
      </c>
      <c r="R26" s="708" t="n">
        <f aca="false">Q26/$Q$8</f>
        <v>0.01315928045978</v>
      </c>
      <c r="S26" s="709" t="n">
        <v>71968.13245</v>
      </c>
      <c r="T26" s="710" t="n">
        <f aca="false">S26/Q26</f>
        <v>0.716000797793825</v>
      </c>
      <c r="U26" s="713" t="n">
        <f aca="false">(M26/Q26-1)</f>
        <v>-0.181380126857218</v>
      </c>
      <c r="V26" s="713" t="n">
        <f aca="false">(O26/S26)-1</f>
        <v>-0.150572890543306</v>
      </c>
      <c r="W26" s="714" t="n">
        <f aca="false">(P26-T26)*100</f>
        <v>2.69453582819831</v>
      </c>
    </row>
    <row r="27" s="705" customFormat="true" ht="21.95" hidden="false" customHeight="true" outlineLevel="0" collapsed="false">
      <c r="A27" s="706" t="s">
        <v>112</v>
      </c>
      <c r="B27" s="707" t="n">
        <v>15788.3518</v>
      </c>
      <c r="C27" s="708" t="n">
        <f aca="false">B27/$B$8</f>
        <v>0.00836129893100896</v>
      </c>
      <c r="D27" s="709" t="n">
        <v>10038.21539</v>
      </c>
      <c r="E27" s="710" t="n">
        <f aca="false">D27/B27</f>
        <v>0.635798816568047</v>
      </c>
      <c r="F27" s="711" t="n">
        <v>18391.78224</v>
      </c>
      <c r="G27" s="708" t="n">
        <f aca="false">F27/$F$8</f>
        <v>0.00981542528496304</v>
      </c>
      <c r="H27" s="709" t="n">
        <v>5256.24558</v>
      </c>
      <c r="I27" s="710" t="n">
        <f aca="false">H27/F27</f>
        <v>0.285793160848125</v>
      </c>
      <c r="J27" s="713" t="n">
        <f aca="false">(B27/F27-1)</f>
        <v>-0.141554005263168</v>
      </c>
      <c r="K27" s="713" t="n">
        <f aca="false">(D27/H27)-1</f>
        <v>0.909769099867666</v>
      </c>
      <c r="L27" s="714" t="n">
        <f aca="false">(E27-I27)*100</f>
        <v>35.0005655719923</v>
      </c>
      <c r="M27" s="712" t="n">
        <v>61098.1188</v>
      </c>
      <c r="N27" s="708" t="n">
        <f aca="false">M27/$M$8</f>
        <v>0.00798733651229565</v>
      </c>
      <c r="O27" s="709" t="n">
        <v>48299.2774</v>
      </c>
      <c r="P27" s="710" t="n">
        <f aca="false">O27/M27</f>
        <v>0.790519877675841</v>
      </c>
      <c r="Q27" s="711" t="n">
        <v>66877.07112</v>
      </c>
      <c r="R27" s="708" t="n">
        <f aca="false">Q27/$Q$8</f>
        <v>0.00875553444908956</v>
      </c>
      <c r="S27" s="709" t="n">
        <v>24947.23052</v>
      </c>
      <c r="T27" s="710" t="n">
        <f aca="false">S27/Q27</f>
        <v>0.373031146582904</v>
      </c>
      <c r="U27" s="713" t="n">
        <f aca="false">(M27/Q27-1)</f>
        <v>-0.0864115641313089</v>
      </c>
      <c r="V27" s="713" t="n">
        <f aca="false">(O27/S27)-1</f>
        <v>0.93605768629423</v>
      </c>
      <c r="W27" s="714" t="n">
        <f aca="false">(P27-T27)*100</f>
        <v>41.7488731092937</v>
      </c>
    </row>
    <row r="28" s="705" customFormat="true" ht="21.95" hidden="false" customHeight="true" outlineLevel="0" collapsed="false">
      <c r="A28" s="706" t="s">
        <v>109</v>
      </c>
      <c r="B28" s="707" t="n">
        <v>7595.33856</v>
      </c>
      <c r="C28" s="708" t="n">
        <f aca="false">B28/$B$8</f>
        <v>0.00402238922636492</v>
      </c>
      <c r="D28" s="709" t="n">
        <v>4788.44138</v>
      </c>
      <c r="E28" s="710" t="n">
        <f aca="false">D28/B28</f>
        <v>0.630444757949012</v>
      </c>
      <c r="F28" s="711" t="n">
        <v>11304.54</v>
      </c>
      <c r="G28" s="708" t="n">
        <f aca="false">F28/$F$8</f>
        <v>0.00603306772029702</v>
      </c>
      <c r="H28" s="709" t="n">
        <v>5573.13822</v>
      </c>
      <c r="I28" s="710" t="n">
        <f aca="false">H28/F28</f>
        <v>0.493</v>
      </c>
      <c r="J28" s="713" t="n">
        <f aca="false">(B28/F28-1)</f>
        <v>-0.32811608787266</v>
      </c>
      <c r="K28" s="713" t="n">
        <f aca="false">(D28/H28)-1</f>
        <v>-0.14079981673234</v>
      </c>
      <c r="L28" s="714" t="n">
        <f aca="false">(E28-I28)*100</f>
        <v>13.7444757949012</v>
      </c>
      <c r="M28" s="712" t="n">
        <v>28988.95136</v>
      </c>
      <c r="N28" s="708" t="n">
        <f aca="false">M28/$M$8</f>
        <v>0.00378971585702718</v>
      </c>
      <c r="O28" s="709" t="n">
        <v>18538.13603</v>
      </c>
      <c r="P28" s="710" t="n">
        <f aca="false">O28/M28</f>
        <v>0.639489707640118</v>
      </c>
      <c r="Q28" s="711" t="n">
        <v>45218.16</v>
      </c>
      <c r="R28" s="708" t="n">
        <f aca="false">Q28/$Q$8</f>
        <v>0.00591995359506772</v>
      </c>
      <c r="S28" s="709" t="n">
        <v>25740.43758</v>
      </c>
      <c r="T28" s="710" t="n">
        <f aca="false">S28/Q28</f>
        <v>0.56925</v>
      </c>
      <c r="U28" s="713" t="n">
        <f aca="false">(M28/Q28-1)</f>
        <v>-0.3589090896224</v>
      </c>
      <c r="V28" s="713" t="n">
        <f aca="false">(O28/S28)-1</f>
        <v>-0.279804938343243</v>
      </c>
      <c r="W28" s="714" t="n">
        <f aca="false">(P28-T28)*100</f>
        <v>7.02397076401181</v>
      </c>
    </row>
    <row r="29" s="705" customFormat="true" ht="21.95" hidden="false" customHeight="true" outlineLevel="0" collapsed="false">
      <c r="A29" s="706" t="s">
        <v>115</v>
      </c>
      <c r="B29" s="707" t="n">
        <v>3458.97865</v>
      </c>
      <c r="C29" s="708" t="n">
        <f aca="false">B29/$B$8</f>
        <v>0.00183182860725385</v>
      </c>
      <c r="D29" s="709" t="n">
        <v>1841.10493</v>
      </c>
      <c r="E29" s="710" t="n">
        <f aca="false">D29/B29</f>
        <v>0.532268370607029</v>
      </c>
      <c r="F29" s="711" t="n">
        <v>4130.88249</v>
      </c>
      <c r="G29" s="708" t="n">
        <f aca="false">F29/$F$8</f>
        <v>0.00220459158946398</v>
      </c>
      <c r="H29" s="709" t="n">
        <v>2152.74454</v>
      </c>
      <c r="I29" s="710" t="n">
        <f aca="false">H29/F29</f>
        <v>0.521134296415195</v>
      </c>
      <c r="J29" s="713" t="n">
        <f aca="false">(B29/F29-1)</f>
        <v>-0.162653825575174</v>
      </c>
      <c r="K29" s="713" t="n">
        <f aca="false">(D29/H29)-1</f>
        <v>-0.14476386036961</v>
      </c>
      <c r="L29" s="714" t="n">
        <f aca="false">(E29-I29)*100</f>
        <v>1.11340741918334</v>
      </c>
      <c r="M29" s="712" t="n">
        <v>17321.41577</v>
      </c>
      <c r="N29" s="708" t="n">
        <f aca="false">M29/$M$8</f>
        <v>0.00226442285526432</v>
      </c>
      <c r="O29" s="709" t="n">
        <v>10337.15217</v>
      </c>
      <c r="P29" s="710" t="n">
        <f aca="false">O29/M29</f>
        <v>0.596784483858619</v>
      </c>
      <c r="Q29" s="711" t="n">
        <v>14494.55718</v>
      </c>
      <c r="R29" s="708" t="n">
        <f aca="false">Q29/$Q$8</f>
        <v>0.0018976248897933</v>
      </c>
      <c r="S29" s="709" t="n">
        <v>9707.24232</v>
      </c>
      <c r="T29" s="710" t="n">
        <f aca="false">S29/Q29</f>
        <v>0.66971637694419</v>
      </c>
      <c r="U29" s="713" t="n">
        <f aca="false">(M29/Q29-1)</f>
        <v>0.195028972247636</v>
      </c>
      <c r="V29" s="713" t="n">
        <f aca="false">(O29/S29)-1</f>
        <v>0.0648907103825136</v>
      </c>
      <c r="W29" s="714" t="n">
        <f aca="false">(P29-T29)*100</f>
        <v>-7.29318930855708</v>
      </c>
    </row>
    <row r="30" s="705" customFormat="true" ht="21.95" hidden="false" customHeight="true" outlineLevel="0" collapsed="false">
      <c r="A30" s="706" t="s">
        <v>111</v>
      </c>
      <c r="B30" s="707" t="n">
        <v>3139.5255</v>
      </c>
      <c r="C30" s="708" t="n">
        <f aca="false">B30/$B$8</f>
        <v>0.00166265051219757</v>
      </c>
      <c r="D30" s="709" t="n">
        <v>1778.34272</v>
      </c>
      <c r="E30" s="710" t="n">
        <f aca="false">D30/B30</f>
        <v>0.566436781609195</v>
      </c>
      <c r="F30" s="711" t="n">
        <v>7344.454</v>
      </c>
      <c r="G30" s="708" t="n">
        <f aca="false">F30/$F$8</f>
        <v>0.00391962772042085</v>
      </c>
      <c r="H30" s="709" t="n">
        <v>2893.7118</v>
      </c>
      <c r="I30" s="710" t="n">
        <f aca="false">H30/F30</f>
        <v>0.393999581180575</v>
      </c>
      <c r="J30" s="713" t="n">
        <f aca="false">(B30/F30-1)</f>
        <v>-0.572531123484469</v>
      </c>
      <c r="K30" s="713" t="n">
        <f aca="false">(D30/H30)-1</f>
        <v>-0.385445807008148</v>
      </c>
      <c r="L30" s="714" t="n">
        <f aca="false">(E30-I30)*100</f>
        <v>17.243720042862</v>
      </c>
      <c r="M30" s="712" t="n">
        <v>12882.8805</v>
      </c>
      <c r="N30" s="708" t="n">
        <f aca="false">M30/$M$8</f>
        <v>0.00168417463290525</v>
      </c>
      <c r="O30" s="709" t="n">
        <v>8350.4161</v>
      </c>
      <c r="P30" s="710" t="n">
        <f aca="false">O30/M30</f>
        <v>0.648179271708684</v>
      </c>
      <c r="Q30" s="711" t="n">
        <v>23508.1425</v>
      </c>
      <c r="R30" s="708" t="n">
        <f aca="false">Q30/$Q$8</f>
        <v>0.00307768190271871</v>
      </c>
      <c r="S30" s="709" t="n">
        <v>10096.09853</v>
      </c>
      <c r="T30" s="710" t="n">
        <f aca="false">S30/Q30</f>
        <v>0.429472406422583</v>
      </c>
      <c r="U30" s="713" t="n">
        <f aca="false">(M30/Q30-1)</f>
        <v>-0.451982201486145</v>
      </c>
      <c r="V30" s="713" t="n">
        <f aca="false">(O30/S30)-1</f>
        <v>-0.172906635648691</v>
      </c>
      <c r="W30" s="714" t="n">
        <f aca="false">(P30-T30)*100</f>
        <v>21.87068652861</v>
      </c>
    </row>
    <row r="31" s="705" customFormat="true" ht="21.95" hidden="false" customHeight="true" outlineLevel="0" collapsed="false">
      <c r="A31" s="706" t="s">
        <v>114</v>
      </c>
      <c r="B31" s="707" t="n">
        <v>1809.126</v>
      </c>
      <c r="C31" s="708" t="n">
        <f aca="false">B31/$B$8</f>
        <v>0.000958088816456479</v>
      </c>
      <c r="D31" s="709" t="n">
        <v>494.49444</v>
      </c>
      <c r="E31" s="710" t="n">
        <f aca="false">D31/B31</f>
        <v>0.273333333333333</v>
      </c>
      <c r="F31" s="711" t="n">
        <v>1407.098</v>
      </c>
      <c r="G31" s="708" t="n">
        <f aca="false">F31/$F$8</f>
        <v>0.000750947630164031</v>
      </c>
      <c r="H31" s="709" t="n">
        <v>661.33606</v>
      </c>
      <c r="I31" s="710" t="n">
        <f aca="false">H31/F31</f>
        <v>0.47</v>
      </c>
      <c r="J31" s="713" t="n">
        <f aca="false">(B31/F31-1)</f>
        <v>0.285714285714286</v>
      </c>
      <c r="K31" s="713" t="n">
        <f aca="false">(D31/H31)-1</f>
        <v>-0.252279635258359</v>
      </c>
      <c r="L31" s="714" t="n">
        <f aca="false">(E31-I31)*100</f>
        <v>-19.6666666666667</v>
      </c>
      <c r="M31" s="712" t="n">
        <v>5427.378</v>
      </c>
      <c r="N31" s="708" t="n">
        <f aca="false">M31/$M$8</f>
        <v>0.000709519299724006</v>
      </c>
      <c r="O31" s="709" t="n">
        <v>2259.39736</v>
      </c>
      <c r="P31" s="710" t="n">
        <f aca="false">O31/M31</f>
        <v>0.416296296296296</v>
      </c>
      <c r="Q31" s="711" t="n">
        <v>6633.462</v>
      </c>
      <c r="R31" s="708" t="n">
        <f aca="false">Q31/$Q$8</f>
        <v>0.000868451684337556</v>
      </c>
      <c r="S31" s="709" t="n">
        <v>2503.62937</v>
      </c>
      <c r="T31" s="710" t="n">
        <f aca="false">S31/Q31</f>
        <v>0.377424242424242</v>
      </c>
      <c r="U31" s="713" t="n">
        <f aca="false">(M31/Q31-1)</f>
        <v>-0.181818181818182</v>
      </c>
      <c r="V31" s="713" t="n">
        <f aca="false">(O31/S31)-1</f>
        <v>-0.097551184263348</v>
      </c>
      <c r="W31" s="714" t="n">
        <f aca="false">(P31-T31)*100</f>
        <v>3.88720538720539</v>
      </c>
    </row>
    <row r="32" s="705" customFormat="true" ht="21.95" hidden="false" customHeight="true" outlineLevel="0" collapsed="false">
      <c r="A32" s="706" t="s">
        <v>113</v>
      </c>
      <c r="B32" s="707" t="n">
        <v>914.8572</v>
      </c>
      <c r="C32" s="708" t="n">
        <f aca="false">B32/$B$8</f>
        <v>0.000484496078202783</v>
      </c>
      <c r="D32" s="709" t="n">
        <v>528.8541</v>
      </c>
      <c r="E32" s="710" t="n">
        <f aca="false">D32/B32</f>
        <v>0.57807284022031</v>
      </c>
      <c r="F32" s="711" t="n">
        <v>1184.7576</v>
      </c>
      <c r="G32" s="708" t="n">
        <f aca="false">F32/$F$8</f>
        <v>0.000632287809405475</v>
      </c>
      <c r="H32" s="709" t="n">
        <v>524.0187</v>
      </c>
      <c r="I32" s="710" t="n">
        <f aca="false">H32/F32</f>
        <v>0.442300349033423</v>
      </c>
      <c r="J32" s="713" t="n">
        <f aca="false">(B32/F32-1)</f>
        <v>-0.227810650887574</v>
      </c>
      <c r="K32" s="713" t="n">
        <f aca="false">(D32/H32)-1</f>
        <v>0.00922753329222803</v>
      </c>
      <c r="L32" s="714" t="n">
        <f aca="false">(E32-I32)*100</f>
        <v>13.5772491186887</v>
      </c>
      <c r="M32" s="712" t="n">
        <v>3806.6472</v>
      </c>
      <c r="N32" s="708" t="n">
        <f aca="false">M32/$M$8</f>
        <v>0.000497641707587043</v>
      </c>
      <c r="O32" s="709" t="n">
        <v>2314.7577</v>
      </c>
      <c r="P32" s="710" t="n">
        <f aca="false">O32/M32</f>
        <v>0.608083065853857</v>
      </c>
      <c r="Q32" s="711" t="n">
        <v>3774.2241</v>
      </c>
      <c r="R32" s="708" t="n">
        <f aca="false">Q32/$Q$8</f>
        <v>0.000494120758770066</v>
      </c>
      <c r="S32" s="709" t="n">
        <v>2017.6743</v>
      </c>
      <c r="T32" s="710" t="n">
        <f aca="false">S32/Q32</f>
        <v>0.534593136639661</v>
      </c>
      <c r="U32" s="713" t="n">
        <f aca="false">(M32/Q32-1)</f>
        <v>0.00859066635709316</v>
      </c>
      <c r="V32" s="713" t="n">
        <f aca="false">(O32/S32)-1</f>
        <v>0.147240513496157</v>
      </c>
      <c r="W32" s="714" t="n">
        <f aca="false">(P32-T32)*100</f>
        <v>7.34899292141961</v>
      </c>
    </row>
    <row r="33" s="705" customFormat="true" ht="21.95" hidden="false" customHeight="true" outlineLevel="0" collapsed="false">
      <c r="A33" s="715" t="s">
        <v>116</v>
      </c>
      <c r="B33" s="716"/>
      <c r="C33" s="717" t="n">
        <f aca="false">B33/$B$8</f>
        <v>0</v>
      </c>
      <c r="D33" s="718"/>
      <c r="E33" s="719"/>
      <c r="F33" s="720" t="n">
        <v>36598.48468</v>
      </c>
      <c r="G33" s="717" t="n">
        <f aca="false">F33/$F$8</f>
        <v>0.01953207618662</v>
      </c>
      <c r="H33" s="718" t="n">
        <v>20725.2174</v>
      </c>
      <c r="I33" s="719" t="n">
        <f aca="false">H33/F33</f>
        <v>0.566286215978929</v>
      </c>
      <c r="J33" s="721"/>
      <c r="K33" s="721"/>
      <c r="L33" s="722"/>
      <c r="M33" s="723"/>
      <c r="N33" s="717" t="n">
        <f aca="false">M33/$M$8</f>
        <v>0</v>
      </c>
      <c r="O33" s="718"/>
      <c r="P33" s="719"/>
      <c r="Q33" s="720" t="n">
        <v>207284.30612</v>
      </c>
      <c r="R33" s="717" t="n">
        <f aca="false">Q33/$Q$8</f>
        <v>0.0271376250872705</v>
      </c>
      <c r="S33" s="718" t="n">
        <v>124873.45135</v>
      </c>
      <c r="T33" s="719" t="n">
        <f aca="false">S33/Q33</f>
        <v>0.602425980468144</v>
      </c>
      <c r="U33" s="721" t="n">
        <f aca="false">(M33/Q33-1)</f>
        <v>-1</v>
      </c>
      <c r="V33" s="721" t="n">
        <f aca="false">(O33/S33)-1</f>
        <v>-1</v>
      </c>
      <c r="W33" s="722" t="n">
        <f aca="false">(P33-T33)*100</f>
        <v>-60.2425980468144</v>
      </c>
    </row>
    <row r="34" customFormat="false" ht="15" hidden="false" customHeight="false" outlineLevel="0" collapsed="false">
      <c r="A34" s="214" t="s">
        <v>93</v>
      </c>
    </row>
    <row r="35" customFormat="false" ht="12" hidden="false" customHeight="true" outlineLevel="0" collapsed="false">
      <c r="A35" s="214" t="s">
        <v>94</v>
      </c>
    </row>
  </sheetData>
  <mergeCells count="12">
    <mergeCell ref="A1:B1"/>
    <mergeCell ref="A3:W3"/>
    <mergeCell ref="A4:W4"/>
    <mergeCell ref="A5:A7"/>
    <mergeCell ref="B5:L5"/>
    <mergeCell ref="M5:W5"/>
    <mergeCell ref="B6:E6"/>
    <mergeCell ref="F6:I6"/>
    <mergeCell ref="J6:L6"/>
    <mergeCell ref="M6:P6"/>
    <mergeCell ref="Q6:T6"/>
    <mergeCell ref="U6:W6"/>
  </mergeCells>
  <conditionalFormatting sqref="J8:L33 U8:W33">
    <cfRule type="cellIs" priority="2" operator="lessThan" aboveAverage="0" equalAverage="0" bottom="0" percent="0" rank="0" text="" dxfId="24">
      <formula>0</formula>
    </cfRule>
    <cfRule type="cellIs" priority="3" operator="greaterThanOrEqual" aboveAverage="0" equalAverage="0" bottom="0" percent="0" rank="0" text="" dxfId="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J11" activeCellId="0" sqref="J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4" width="16.28"/>
    <col collapsed="false" customWidth="true" hidden="false" outlineLevel="0" max="2" min="2" style="724" width="10.99"/>
    <col collapsed="false" customWidth="true" hidden="false" outlineLevel="0" max="3" min="3" style="724" width="10.56"/>
    <col collapsed="false" customWidth="true" hidden="false" outlineLevel="0" max="4" min="4" style="725" width="9.85"/>
    <col collapsed="false" customWidth="true" hidden="false" outlineLevel="0" max="5" min="5" style="724" width="10.99"/>
    <col collapsed="false" customWidth="true" hidden="false" outlineLevel="0" max="6" min="6" style="724" width="11.56"/>
    <col collapsed="false" customWidth="true" hidden="false" outlineLevel="0" max="7" min="7" style="725" width="9.56"/>
    <col collapsed="false" customWidth="true" hidden="false" outlineLevel="0" max="8" min="8" style="725" width="11.13"/>
    <col collapsed="false" customWidth="true" hidden="false" outlineLevel="0" max="9" min="9" style="725" width="10.71"/>
    <col collapsed="false" customWidth="true" hidden="false" outlineLevel="0" max="10" min="10" style="724" width="7.56"/>
    <col collapsed="false" customWidth="true" hidden="false" outlineLevel="0" max="12" min="11" style="724" width="11.56"/>
    <col collapsed="false" customWidth="true" hidden="false" outlineLevel="0" max="13" min="13" style="724" width="10.56"/>
    <col collapsed="false" customWidth="true" hidden="false" outlineLevel="0" max="14" min="14" style="724" width="11.56"/>
    <col collapsed="false" customWidth="true" hidden="false" outlineLevel="0" max="15" min="15" style="724" width="12.14"/>
    <col collapsed="false" customWidth="true" hidden="false" outlineLevel="0" max="16" min="16" style="724" width="10.28"/>
    <col collapsed="false" customWidth="true" hidden="false" outlineLevel="0" max="17" min="17" style="724" width="10.71"/>
    <col collapsed="false" customWidth="true" hidden="false" outlineLevel="0" max="18" min="18" style="724" width="10.85"/>
    <col collapsed="false" customWidth="true" hidden="false" outlineLevel="0" max="19" min="19" style="724" width="7.7"/>
    <col collapsed="false" customWidth="false" hidden="false" outlineLevel="0" max="257" min="20" style="724" width="9.14"/>
  </cols>
  <sheetData>
    <row r="1" customFormat="false" ht="21" hidden="false" customHeight="false" outlineLevel="0" collapsed="false">
      <c r="A1" s="726" t="s">
        <v>39</v>
      </c>
      <c r="B1" s="726"/>
    </row>
    <row r="2" customFormat="false" ht="6.75" hidden="false" customHeight="true" outlineLevel="0" collapsed="false"/>
    <row r="3" customFormat="false" ht="23.25" hidden="false" customHeight="true" outlineLevel="0" collapsed="false">
      <c r="A3" s="727" t="s">
        <v>221</v>
      </c>
      <c r="B3" s="727"/>
      <c r="C3" s="727"/>
      <c r="D3" s="727"/>
      <c r="E3" s="727"/>
      <c r="F3" s="727"/>
      <c r="G3" s="727"/>
      <c r="H3" s="727"/>
      <c r="I3" s="727"/>
      <c r="J3" s="727"/>
      <c r="K3" s="727"/>
      <c r="L3" s="727"/>
      <c r="M3" s="727"/>
      <c r="N3" s="727"/>
      <c r="O3" s="727"/>
      <c r="P3" s="727"/>
      <c r="Q3" s="727"/>
      <c r="R3" s="727"/>
      <c r="S3" s="727"/>
    </row>
    <row r="4" customFormat="false" ht="23.25" hidden="false" customHeight="true" outlineLevel="0" collapsed="false">
      <c r="A4" s="728" t="s">
        <v>222</v>
      </c>
      <c r="B4" s="728"/>
      <c r="C4" s="728"/>
      <c r="D4" s="728"/>
      <c r="E4" s="728"/>
      <c r="F4" s="728"/>
      <c r="G4" s="728"/>
      <c r="H4" s="728"/>
      <c r="I4" s="728"/>
      <c r="J4" s="728"/>
      <c r="K4" s="728"/>
      <c r="L4" s="728"/>
      <c r="M4" s="728"/>
      <c r="N4" s="728"/>
      <c r="O4" s="728"/>
      <c r="P4" s="728"/>
      <c r="Q4" s="728"/>
      <c r="R4" s="728"/>
      <c r="S4" s="728"/>
    </row>
    <row r="5" s="732" customFormat="true" ht="19.35" hidden="false" customHeight="true" outlineLevel="0" collapsed="false">
      <c r="A5" s="729" t="s">
        <v>118</v>
      </c>
      <c r="B5" s="730" t="s">
        <v>119</v>
      </c>
      <c r="C5" s="730"/>
      <c r="D5" s="730"/>
      <c r="E5" s="730"/>
      <c r="F5" s="730"/>
      <c r="G5" s="730"/>
      <c r="H5" s="730"/>
      <c r="I5" s="730"/>
      <c r="J5" s="730"/>
      <c r="K5" s="731" t="s">
        <v>120</v>
      </c>
      <c r="L5" s="731"/>
      <c r="M5" s="731"/>
      <c r="N5" s="731"/>
      <c r="O5" s="731"/>
      <c r="P5" s="731"/>
      <c r="Q5" s="731"/>
      <c r="R5" s="731"/>
      <c r="S5" s="731"/>
    </row>
    <row r="6" s="736" customFormat="true" ht="15.95" hidden="false" customHeight="true" outlineLevel="0" collapsed="false">
      <c r="A6" s="729"/>
      <c r="B6" s="733" t="s">
        <v>75</v>
      </c>
      <c r="C6" s="733"/>
      <c r="D6" s="733"/>
      <c r="E6" s="733" t="s">
        <v>76</v>
      </c>
      <c r="F6" s="733"/>
      <c r="G6" s="733"/>
      <c r="H6" s="734" t="s">
        <v>77</v>
      </c>
      <c r="I6" s="734"/>
      <c r="J6" s="734"/>
      <c r="K6" s="735" t="s">
        <v>78</v>
      </c>
      <c r="L6" s="735"/>
      <c r="M6" s="735"/>
      <c r="N6" s="735" t="s">
        <v>79</v>
      </c>
      <c r="O6" s="735"/>
      <c r="P6" s="735"/>
      <c r="Q6" s="734" t="s">
        <v>77</v>
      </c>
      <c r="R6" s="734"/>
      <c r="S6" s="734"/>
    </row>
    <row r="7" customFormat="false" ht="39" hidden="false" customHeight="true" outlineLevel="0" collapsed="false">
      <c r="A7" s="729"/>
      <c r="B7" s="737" t="s">
        <v>214</v>
      </c>
      <c r="C7" s="738" t="s">
        <v>215</v>
      </c>
      <c r="D7" s="739" t="s">
        <v>82</v>
      </c>
      <c r="E7" s="737" t="s">
        <v>214</v>
      </c>
      <c r="F7" s="738" t="s">
        <v>215</v>
      </c>
      <c r="G7" s="739" t="s">
        <v>82</v>
      </c>
      <c r="H7" s="737" t="s">
        <v>214</v>
      </c>
      <c r="I7" s="738" t="s">
        <v>215</v>
      </c>
      <c r="J7" s="740" t="s">
        <v>82</v>
      </c>
      <c r="K7" s="737" t="s">
        <v>214</v>
      </c>
      <c r="L7" s="738" t="s">
        <v>215</v>
      </c>
      <c r="M7" s="739" t="s">
        <v>82</v>
      </c>
      <c r="N7" s="737" t="s">
        <v>214</v>
      </c>
      <c r="O7" s="738" t="s">
        <v>215</v>
      </c>
      <c r="P7" s="741" t="s">
        <v>82</v>
      </c>
      <c r="Q7" s="737" t="s">
        <v>214</v>
      </c>
      <c r="R7" s="738" t="s">
        <v>215</v>
      </c>
      <c r="S7" s="740" t="s">
        <v>82</v>
      </c>
    </row>
    <row r="8" s="753" customFormat="true" ht="17.1" hidden="false" customHeight="true" outlineLevel="0" collapsed="false">
      <c r="A8" s="742" t="s">
        <v>85</v>
      </c>
      <c r="B8" s="743" t="n">
        <f aca="false">SUM(B9:B48)</f>
        <v>707835.33236</v>
      </c>
      <c r="C8" s="744" t="n">
        <f aca="false">SUM(C9:C48)</f>
        <v>487908.11594</v>
      </c>
      <c r="D8" s="745" t="n">
        <f aca="false">C8/B8</f>
        <v>0.689296074431975</v>
      </c>
      <c r="E8" s="746" t="n">
        <f aca="false">SUM(E9:E48)</f>
        <v>524047.58477</v>
      </c>
      <c r="F8" s="744" t="n">
        <f aca="false">SUM(F9:F48)</f>
        <v>366923.22269</v>
      </c>
      <c r="G8" s="747" t="n">
        <f aca="false">F8/E8</f>
        <v>0.70017157478369</v>
      </c>
      <c r="H8" s="748" t="n">
        <f aca="false">(B8/E8-1)</f>
        <v>0.350708128290798</v>
      </c>
      <c r="I8" s="748" t="n">
        <f aca="false">(C8/F8-1)</f>
        <v>0.329728089606952</v>
      </c>
      <c r="J8" s="749" t="n">
        <f aca="false">(D8-G8)*100</f>
        <v>-1.0875500351715</v>
      </c>
      <c r="K8" s="750" t="n">
        <f aca="false">SUM(K9:K48)</f>
        <v>2778248.50469</v>
      </c>
      <c r="L8" s="744" t="n">
        <f aca="false">SUM(L9:L48)</f>
        <v>2015543.15862</v>
      </c>
      <c r="M8" s="745" t="n">
        <f aca="false">L8/K8</f>
        <v>0.725472597291975</v>
      </c>
      <c r="N8" s="746" t="n">
        <f aca="false">SUM(N9:N48)</f>
        <v>2127192.09217</v>
      </c>
      <c r="O8" s="744" t="n">
        <f aca="false">SUM(O9:O48)</f>
        <v>1447396.47067</v>
      </c>
      <c r="P8" s="747" t="n">
        <f aca="false">O8/N8</f>
        <v>0.680425842121985</v>
      </c>
      <c r="Q8" s="751" t="n">
        <f aca="false">(K8/N8-1)</f>
        <v>0.30606376119791</v>
      </c>
      <c r="R8" s="751" t="n">
        <f aca="false">(L8/O8-1)</f>
        <v>0.39253010454489</v>
      </c>
      <c r="S8" s="752" t="n">
        <f aca="false">(M8-P8)*100</f>
        <v>4.50467551699896</v>
      </c>
    </row>
    <row r="9" customFormat="false" ht="17.1" hidden="false" customHeight="true" outlineLevel="0" collapsed="false">
      <c r="A9" s="754" t="s">
        <v>123</v>
      </c>
      <c r="B9" s="755" t="n">
        <v>100384.00416</v>
      </c>
      <c r="C9" s="756" t="n">
        <v>71209.31562</v>
      </c>
      <c r="D9" s="757" t="n">
        <f aca="false">C9/B9</f>
        <v>0.709369149157479</v>
      </c>
      <c r="E9" s="758" t="n">
        <v>72214.95681</v>
      </c>
      <c r="F9" s="756" t="n">
        <v>54170.84331</v>
      </c>
      <c r="G9" s="759" t="n">
        <f aca="false">F9/E9</f>
        <v>0.75013329236664</v>
      </c>
      <c r="H9" s="760" t="n">
        <f aca="false">(B9/E9-1)</f>
        <v>0.390072203797251</v>
      </c>
      <c r="I9" s="760" t="n">
        <f aca="false">(C9/F9-1)</f>
        <v>0.314532159163464</v>
      </c>
      <c r="J9" s="761" t="n">
        <f aca="false">(D9-G9)*100</f>
        <v>-4.07641432091616</v>
      </c>
      <c r="K9" s="762" t="n">
        <v>397911.53178</v>
      </c>
      <c r="L9" s="756" t="n">
        <v>304319.03175</v>
      </c>
      <c r="M9" s="757" t="n">
        <f aca="false">L9/K9</f>
        <v>0.764790681960567</v>
      </c>
      <c r="N9" s="758" t="n">
        <v>289770.84288</v>
      </c>
      <c r="O9" s="756" t="n">
        <v>200420.17785</v>
      </c>
      <c r="P9" s="759" t="n">
        <f aca="false">O9/N9</f>
        <v>0.691650601758432</v>
      </c>
      <c r="Q9" s="760" t="n">
        <f aca="false">(K9/N9-1)</f>
        <v>0.37319382386855</v>
      </c>
      <c r="R9" s="760" t="n">
        <f aca="false">(L9/O9-1)</f>
        <v>0.518405157677091</v>
      </c>
      <c r="S9" s="761" t="n">
        <f aca="false">(M9-P9)*100</f>
        <v>7.31400802021347</v>
      </c>
    </row>
    <row r="10" customFormat="false" ht="17.1" hidden="false" customHeight="true" outlineLevel="0" collapsed="false">
      <c r="A10" s="754" t="s">
        <v>124</v>
      </c>
      <c r="B10" s="755" t="n">
        <v>91404.99408</v>
      </c>
      <c r="C10" s="756" t="n">
        <v>66124.12272</v>
      </c>
      <c r="D10" s="757" t="n">
        <f aca="false">C10/B10</f>
        <v>0.723419145589862</v>
      </c>
      <c r="E10" s="758" t="n">
        <v>50723.38512</v>
      </c>
      <c r="F10" s="756" t="n">
        <v>38422.7424</v>
      </c>
      <c r="G10" s="759" t="n">
        <f aca="false">F10/E10</f>
        <v>0.757495626703552</v>
      </c>
      <c r="H10" s="760" t="n">
        <f aca="false">(B10/E10-1)</f>
        <v>0.802028667127728</v>
      </c>
      <c r="I10" s="760" t="n">
        <f aca="false">(C10/F10-1)</f>
        <v>0.720963122090942</v>
      </c>
      <c r="J10" s="761" t="n">
        <f aca="false">(D10-G10)*100</f>
        <v>-3.40764811136896</v>
      </c>
      <c r="K10" s="762" t="n">
        <v>364989.91488</v>
      </c>
      <c r="L10" s="756" t="n">
        <v>274026.51408</v>
      </c>
      <c r="M10" s="757" t="n">
        <f aca="false">L10/K10</f>
        <v>0.750778317176499</v>
      </c>
      <c r="N10" s="758" t="n">
        <v>228827.85984</v>
      </c>
      <c r="O10" s="756" t="n">
        <v>162299.2872</v>
      </c>
      <c r="P10" s="759" t="n">
        <f aca="false">O10/N10</f>
        <v>0.709263667953204</v>
      </c>
      <c r="Q10" s="760" t="n">
        <f aca="false">(K10/N10-1)</f>
        <v>0.59504142168356</v>
      </c>
      <c r="R10" s="760" t="n">
        <f aca="false">(L10/O10-1)</f>
        <v>0.688402449619631</v>
      </c>
      <c r="S10" s="761" t="n">
        <f aca="false">(M10-P10)*100</f>
        <v>4.15146492232953</v>
      </c>
    </row>
    <row r="11" customFormat="false" ht="17.1" hidden="false" customHeight="true" outlineLevel="0" collapsed="false">
      <c r="A11" s="754" t="s">
        <v>122</v>
      </c>
      <c r="B11" s="755" t="n">
        <v>68671.97872</v>
      </c>
      <c r="C11" s="756" t="n">
        <v>49202.81984</v>
      </c>
      <c r="D11" s="757" t="n">
        <f aca="false">C11/B11</f>
        <v>0.716490492295516</v>
      </c>
      <c r="E11" s="758" t="n">
        <v>53748.696</v>
      </c>
      <c r="F11" s="756" t="n">
        <v>36654.45344</v>
      </c>
      <c r="G11" s="759" t="n">
        <f aca="false">F11/E11</f>
        <v>0.681959864477457</v>
      </c>
      <c r="H11" s="760" t="n">
        <f aca="false">(B11/E11-1)</f>
        <v>0.277649205108157</v>
      </c>
      <c r="I11" s="760" t="n">
        <f aca="false">(C11/F11-1)</f>
        <v>0.342342204625709</v>
      </c>
      <c r="J11" s="761" t="n">
        <f aca="false">(D11-G11)*100</f>
        <v>3.45306278180596</v>
      </c>
      <c r="K11" s="762" t="n">
        <v>266203.8296</v>
      </c>
      <c r="L11" s="756" t="n">
        <v>189440.83008</v>
      </c>
      <c r="M11" s="757" t="n">
        <f aca="false">L11/K11</f>
        <v>0.711638259917805</v>
      </c>
      <c r="N11" s="758" t="n">
        <v>215484.22352</v>
      </c>
      <c r="O11" s="756" t="n">
        <v>135991.0648</v>
      </c>
      <c r="P11" s="759" t="n">
        <f aca="false">O11/N11</f>
        <v>0.631095226270141</v>
      </c>
      <c r="Q11" s="760" t="n">
        <f aca="false">(K11/N11-1)</f>
        <v>0.235375032341022</v>
      </c>
      <c r="R11" s="760" t="n">
        <f aca="false">(L11/O11-1)</f>
        <v>0.393038802649334</v>
      </c>
      <c r="S11" s="761" t="n">
        <f aca="false">(M11-P11)*100</f>
        <v>8.05430336476646</v>
      </c>
    </row>
    <row r="12" customFormat="false" ht="17.1" hidden="false" customHeight="true" outlineLevel="0" collapsed="false">
      <c r="A12" s="754" t="s">
        <v>126</v>
      </c>
      <c r="B12" s="755" t="n">
        <v>58670.54018</v>
      </c>
      <c r="C12" s="756" t="n">
        <v>41011.74805</v>
      </c>
      <c r="D12" s="757" t="n">
        <f aca="false">C12/B12</f>
        <v>0.699017734013984</v>
      </c>
      <c r="E12" s="758" t="n">
        <v>31556.01526</v>
      </c>
      <c r="F12" s="756" t="n">
        <v>21811.42236</v>
      </c>
      <c r="G12" s="759" t="n">
        <f aca="false">F12/E12</f>
        <v>0.691196977194008</v>
      </c>
      <c r="H12" s="760" t="n">
        <f aca="false">(B12/E12-1)</f>
        <v>0.859250596014574</v>
      </c>
      <c r="I12" s="760" t="n">
        <f aca="false">(C12/F12-1)</f>
        <v>0.880287648054146</v>
      </c>
      <c r="J12" s="761" t="n">
        <f aca="false">(D12-G12)*100</f>
        <v>0.782075681997563</v>
      </c>
      <c r="K12" s="762" t="n">
        <v>233622.53383</v>
      </c>
      <c r="L12" s="756" t="n">
        <v>174651.77786</v>
      </c>
      <c r="M12" s="757" t="n">
        <f aca="false">L12/K12</f>
        <v>0.747581044502705</v>
      </c>
      <c r="N12" s="758" t="n">
        <v>130218.42148</v>
      </c>
      <c r="O12" s="756" t="n">
        <v>94125.81206</v>
      </c>
      <c r="P12" s="759" t="n">
        <f aca="false">O12/N12</f>
        <v>0.722830233927053</v>
      </c>
      <c r="Q12" s="760" t="n">
        <f aca="false">(K12/N12-1)</f>
        <v>0.794082059778935</v>
      </c>
      <c r="R12" s="760" t="n">
        <f aca="false">(L12/O12-1)</f>
        <v>0.855514168086743</v>
      </c>
      <c r="S12" s="761" t="n">
        <f aca="false">(M12-P12)*100</f>
        <v>2.47508105756523</v>
      </c>
    </row>
    <row r="13" customFormat="false" ht="17.1" hidden="false" customHeight="true" outlineLevel="0" collapsed="false">
      <c r="A13" s="754" t="s">
        <v>121</v>
      </c>
      <c r="B13" s="755" t="n">
        <v>56505.15838</v>
      </c>
      <c r="C13" s="756" t="n">
        <v>37319.32336</v>
      </c>
      <c r="D13" s="757" t="n">
        <f aca="false">C13/B13</f>
        <v>0.660458698461222</v>
      </c>
      <c r="E13" s="758" t="n">
        <v>36937.02386</v>
      </c>
      <c r="F13" s="756" t="n">
        <v>25076.90878</v>
      </c>
      <c r="G13" s="759" t="n">
        <f aca="false">F13/E13</f>
        <v>0.678909835157466</v>
      </c>
      <c r="H13" s="760" t="n">
        <f aca="false">(B13/E13-1)</f>
        <v>0.529770200061808</v>
      </c>
      <c r="I13" s="760" t="n">
        <f aca="false">(C13/F13-1)</f>
        <v>0.488194724772612</v>
      </c>
      <c r="J13" s="761" t="n">
        <f aca="false">(D13-G13)*100</f>
        <v>-1.84511366962444</v>
      </c>
      <c r="K13" s="762" t="n">
        <v>208463.50206</v>
      </c>
      <c r="L13" s="756" t="n">
        <v>143993.80666</v>
      </c>
      <c r="M13" s="757" t="n">
        <f aca="false">L13/K13</f>
        <v>0.690738691603462</v>
      </c>
      <c r="N13" s="758" t="n">
        <v>140883.50408</v>
      </c>
      <c r="O13" s="756" t="n">
        <v>89517.52788</v>
      </c>
      <c r="P13" s="759" t="n">
        <f aca="false">O13/N13</f>
        <v>0.635401060362382</v>
      </c>
      <c r="Q13" s="760" t="n">
        <f aca="false">(K13/N13-1)</f>
        <v>0.479687089140153</v>
      </c>
      <c r="R13" s="760" t="n">
        <f aca="false">(L13/O13-1)</f>
        <v>0.608554325282827</v>
      </c>
      <c r="S13" s="761" t="n">
        <f aca="false">(M13-P13)*100</f>
        <v>5.53376312410797</v>
      </c>
    </row>
    <row r="14" customFormat="false" ht="17.1" hidden="false" customHeight="true" outlineLevel="0" collapsed="false">
      <c r="A14" s="754" t="s">
        <v>129</v>
      </c>
      <c r="B14" s="755" t="n">
        <v>55050.19849</v>
      </c>
      <c r="C14" s="756" t="n">
        <v>34860.98693</v>
      </c>
      <c r="D14" s="757" t="n">
        <f aca="false">C14/B14</f>
        <v>0.633258151400355</v>
      </c>
      <c r="E14" s="758" t="n">
        <v>54926.03508</v>
      </c>
      <c r="F14" s="756" t="n">
        <v>37387.65205</v>
      </c>
      <c r="G14" s="759" t="n">
        <f aca="false">F14/E14</f>
        <v>0.680690896321657</v>
      </c>
      <c r="H14" s="760" t="n">
        <f aca="false">(B14/E14-1)</f>
        <v>0.00226055657975621</v>
      </c>
      <c r="I14" s="760" t="n">
        <f aca="false">(C14/F14-1)</f>
        <v>-0.0675802031275187</v>
      </c>
      <c r="J14" s="761" t="n">
        <f aca="false">(D14-G14)*100</f>
        <v>-4.74327449213028</v>
      </c>
      <c r="K14" s="762" t="n">
        <v>229345.48938</v>
      </c>
      <c r="L14" s="756" t="n">
        <v>164596.07927</v>
      </c>
      <c r="M14" s="757" t="n">
        <f aca="false">L14/K14</f>
        <v>0.71767742071126</v>
      </c>
      <c r="N14" s="758" t="n">
        <v>195738.19125</v>
      </c>
      <c r="O14" s="756" t="n">
        <v>150774.16025</v>
      </c>
      <c r="P14" s="759" t="n">
        <f aca="false">O14/N14</f>
        <v>0.770284834488068</v>
      </c>
      <c r="Q14" s="760" t="n">
        <f aca="false">(K14/N14-1)</f>
        <v>0.171695150115474</v>
      </c>
      <c r="R14" s="760" t="n">
        <f aca="false">(L14/O14-1)</f>
        <v>0.0916729962022791</v>
      </c>
      <c r="S14" s="761" t="n">
        <f aca="false">(M14-P14)*100</f>
        <v>-5.2607413776808</v>
      </c>
    </row>
    <row r="15" customFormat="false" ht="17.1" hidden="false" customHeight="true" outlineLevel="0" collapsed="false">
      <c r="A15" s="754" t="s">
        <v>125</v>
      </c>
      <c r="B15" s="755" t="n">
        <v>29911.46038</v>
      </c>
      <c r="C15" s="756" t="n">
        <v>21254.66881</v>
      </c>
      <c r="D15" s="757" t="n">
        <f aca="false">C15/B15</f>
        <v>0.710586127857927</v>
      </c>
      <c r="E15" s="758" t="n">
        <v>16094.75897</v>
      </c>
      <c r="F15" s="756" t="n">
        <v>11164.15285</v>
      </c>
      <c r="G15" s="759" t="n">
        <f aca="false">F15/E15</f>
        <v>0.69365144708346</v>
      </c>
      <c r="H15" s="760" t="n">
        <f aca="false">(B15/E15-1)</f>
        <v>0.858459666016359</v>
      </c>
      <c r="I15" s="760" t="n">
        <f aca="false">(C15/F15-1)</f>
        <v>0.9038317636434</v>
      </c>
      <c r="J15" s="761" t="n">
        <f aca="false">(D15-G15)*100</f>
        <v>1.69346807744668</v>
      </c>
      <c r="K15" s="762" t="n">
        <v>113206.90088</v>
      </c>
      <c r="L15" s="756" t="n">
        <v>81541.38227</v>
      </c>
      <c r="M15" s="757" t="n">
        <f aca="false">L15/K15</f>
        <v>0.720286322089449</v>
      </c>
      <c r="N15" s="758" t="n">
        <v>70993.41115</v>
      </c>
      <c r="O15" s="756" t="n">
        <v>45186.08406</v>
      </c>
      <c r="P15" s="759" t="n">
        <f aca="false">O15/N15</f>
        <v>0.636482785205624</v>
      </c>
      <c r="Q15" s="760" t="n">
        <f aca="false">(K15/N15-1)</f>
        <v>0.594611373734505</v>
      </c>
      <c r="R15" s="760" t="n">
        <f aca="false">(L15/O15-1)</f>
        <v>0.804568463196012</v>
      </c>
      <c r="S15" s="761" t="n">
        <f aca="false">(M15-P15)*100</f>
        <v>8.3803536883825</v>
      </c>
    </row>
    <row r="16" customFormat="false" ht="17.1" hidden="false" customHeight="true" outlineLevel="0" collapsed="false">
      <c r="A16" s="754" t="s">
        <v>127</v>
      </c>
      <c r="B16" s="755" t="n">
        <v>29282.48847</v>
      </c>
      <c r="C16" s="756" t="n">
        <v>20795.8707</v>
      </c>
      <c r="D16" s="757" t="n">
        <f aca="false">C16/B16</f>
        <v>0.710181128263926</v>
      </c>
      <c r="E16" s="758" t="n">
        <v>16544.76786</v>
      </c>
      <c r="F16" s="756" t="n">
        <v>11393.56314</v>
      </c>
      <c r="G16" s="759" t="n">
        <f aca="false">F16/E16</f>
        <v>0.688650529062183</v>
      </c>
      <c r="H16" s="760" t="n">
        <f aca="false">(B16/E16-1)</f>
        <v>0.769894187563415</v>
      </c>
      <c r="I16" s="760" t="n">
        <f aca="false">(C16/F16-1)</f>
        <v>0.825229776187469</v>
      </c>
      <c r="J16" s="761" t="n">
        <f aca="false">(D16-G16)*100</f>
        <v>2.15305992017429</v>
      </c>
      <c r="K16" s="762" t="n">
        <v>112973.57757</v>
      </c>
      <c r="L16" s="756" t="n">
        <v>81838.12626</v>
      </c>
      <c r="M16" s="757" t="n">
        <f aca="false">L16/K16</f>
        <v>0.724400590122872</v>
      </c>
      <c r="N16" s="758" t="n">
        <v>67949.69814</v>
      </c>
      <c r="O16" s="756" t="n">
        <v>46591.8633</v>
      </c>
      <c r="P16" s="759" t="n">
        <f aca="false">O16/N16</f>
        <v>0.685681681822995</v>
      </c>
      <c r="Q16" s="760" t="n">
        <f aca="false">(K16/N16-1)</f>
        <v>0.662606025669682</v>
      </c>
      <c r="R16" s="760" t="n">
        <f aca="false">(L16/O16-1)</f>
        <v>0.756489662863515</v>
      </c>
      <c r="S16" s="761" t="n">
        <f aca="false">(M16-P16)*100</f>
        <v>3.8718908299877</v>
      </c>
    </row>
    <row r="17" customFormat="false" ht="17.1" hidden="false" customHeight="true" outlineLevel="0" collapsed="false">
      <c r="A17" s="754" t="s">
        <v>130</v>
      </c>
      <c r="B17" s="755" t="n">
        <v>22410.14607</v>
      </c>
      <c r="C17" s="756" t="n">
        <v>15664.40307</v>
      </c>
      <c r="D17" s="757" t="n">
        <f aca="false">C17/B17</f>
        <v>0.698987102586074</v>
      </c>
      <c r="E17" s="758" t="n">
        <v>11974.43241</v>
      </c>
      <c r="F17" s="756" t="n">
        <v>7757.60445</v>
      </c>
      <c r="G17" s="759" t="n">
        <f aca="false">F17/E17</f>
        <v>0.647847362144825</v>
      </c>
      <c r="H17" s="760" t="n">
        <f aca="false">(B17/E17-1)</f>
        <v>0.871499650479049</v>
      </c>
      <c r="I17" s="760" t="n">
        <f aca="false">(C17/F17-1)</f>
        <v>1.01923198984449</v>
      </c>
      <c r="J17" s="761" t="n">
        <f aca="false">(D17-G17)*100</f>
        <v>5.11397404412494</v>
      </c>
      <c r="K17" s="762" t="n">
        <v>84275.01045</v>
      </c>
      <c r="L17" s="756" t="n">
        <v>61110.5229</v>
      </c>
      <c r="M17" s="757" t="n">
        <f aca="false">L17/K17</f>
        <v>0.725132190120067</v>
      </c>
      <c r="N17" s="758" t="n">
        <v>47832.24177</v>
      </c>
      <c r="O17" s="756" t="n">
        <v>30660.14052</v>
      </c>
      <c r="P17" s="759" t="n">
        <f aca="false">O17/N17</f>
        <v>0.640993175010037</v>
      </c>
      <c r="Q17" s="760" t="n">
        <f aca="false">(K17/N17-1)</f>
        <v>0.761887114871889</v>
      </c>
      <c r="R17" s="760" t="n">
        <f aca="false">(L17/O17-1)</f>
        <v>0.993158604740798</v>
      </c>
      <c r="S17" s="761" t="n">
        <f aca="false">(M17-P17)*100</f>
        <v>8.41390151100302</v>
      </c>
    </row>
    <row r="18" customFormat="false" ht="17.1" hidden="false" customHeight="true" outlineLevel="0" collapsed="false">
      <c r="A18" s="754" t="s">
        <v>143</v>
      </c>
      <c r="B18" s="755" t="n">
        <v>17516.13176</v>
      </c>
      <c r="C18" s="756" t="n">
        <v>12690.70312</v>
      </c>
      <c r="D18" s="757" t="n">
        <f aca="false">C18/B18</f>
        <v>0.724515166583789</v>
      </c>
      <c r="E18" s="758" t="n">
        <v>10075.47758</v>
      </c>
      <c r="F18" s="756" t="n">
        <v>8275.74077</v>
      </c>
      <c r="G18" s="759" t="n">
        <f aca="false">F18/E18</f>
        <v>0.82137454073914</v>
      </c>
      <c r="H18" s="760" t="n">
        <f aca="false">(B18/E18-1)</f>
        <v>0.73849146315107</v>
      </c>
      <c r="I18" s="760" t="n">
        <f aca="false">(C18/F18-1)</f>
        <v>0.53348243652151</v>
      </c>
      <c r="J18" s="761" t="n">
        <f aca="false">(D18-G18)*100</f>
        <v>-9.68593741553509</v>
      </c>
      <c r="K18" s="762" t="n">
        <v>72927.99214</v>
      </c>
      <c r="L18" s="756" t="n">
        <v>56536.55979</v>
      </c>
      <c r="M18" s="757" t="n">
        <f aca="false">L18/K18</f>
        <v>0.775238123675017</v>
      </c>
      <c r="N18" s="758" t="n">
        <v>39437.42694</v>
      </c>
      <c r="O18" s="756" t="n">
        <v>31620.05834</v>
      </c>
      <c r="P18" s="759" t="n">
        <f aca="false">O18/N18</f>
        <v>0.801777925017945</v>
      </c>
      <c r="Q18" s="760" t="n">
        <f aca="false">(K18/N18-1)</f>
        <v>0.849207663850699</v>
      </c>
      <c r="R18" s="760" t="n">
        <f aca="false">(L18/O18-1)</f>
        <v>0.787996694442532</v>
      </c>
      <c r="S18" s="761" t="n">
        <f aca="false">(M18-P18)*100</f>
        <v>-2.65398013429279</v>
      </c>
    </row>
    <row r="19" customFormat="false" ht="17.1" hidden="false" customHeight="true" outlineLevel="0" collapsed="false">
      <c r="A19" s="754" t="s">
        <v>132</v>
      </c>
      <c r="B19" s="755" t="n">
        <v>16629.20904</v>
      </c>
      <c r="C19" s="756" t="n">
        <v>12416.09976</v>
      </c>
      <c r="D19" s="757" t="n">
        <f aca="false">C19/B19</f>
        <v>0.746644036414134</v>
      </c>
      <c r="E19" s="758" t="n">
        <v>10448.74194</v>
      </c>
      <c r="F19" s="756" t="n">
        <v>7016.93094</v>
      </c>
      <c r="G19" s="759" t="n">
        <f aca="false">F19/E19</f>
        <v>0.671557492786543</v>
      </c>
      <c r="H19" s="760" t="n">
        <f aca="false">(B19/E19-1)</f>
        <v>0.591503468598441</v>
      </c>
      <c r="I19" s="760" t="n">
        <f aca="false">(C19/F19-1)</f>
        <v>0.769448761312734</v>
      </c>
      <c r="J19" s="761" t="n">
        <f aca="false">(D19-G19)*100</f>
        <v>7.50865436275905</v>
      </c>
      <c r="K19" s="762" t="n">
        <v>49504.6755</v>
      </c>
      <c r="L19" s="756" t="n">
        <v>33562.47012</v>
      </c>
      <c r="M19" s="757" t="n">
        <f aca="false">L19/K19</f>
        <v>0.677965662455459</v>
      </c>
      <c r="N19" s="758" t="n">
        <v>43647.50424</v>
      </c>
      <c r="O19" s="756" t="n">
        <v>26707.1871</v>
      </c>
      <c r="P19" s="759" t="n">
        <f aca="false">O19/N19</f>
        <v>0.61188348715537</v>
      </c>
      <c r="Q19" s="760" t="n">
        <f aca="false">(K19/N19-1)</f>
        <v>0.134192581270942</v>
      </c>
      <c r="R19" s="760" t="n">
        <f aca="false">(L19/O19-1)</f>
        <v>0.256683079140147</v>
      </c>
      <c r="S19" s="761" t="n">
        <f aca="false">(M19-P19)*100</f>
        <v>6.60821753000884</v>
      </c>
    </row>
    <row r="20" customFormat="false" ht="17.1" hidden="false" customHeight="true" outlineLevel="0" collapsed="false">
      <c r="A20" s="754" t="s">
        <v>133</v>
      </c>
      <c r="B20" s="755" t="n">
        <v>12225.32322</v>
      </c>
      <c r="C20" s="756" t="n">
        <v>2718.4377</v>
      </c>
      <c r="D20" s="757" t="n">
        <f aca="false">C20/B20</f>
        <v>0.222361212957771</v>
      </c>
      <c r="E20" s="758" t="n">
        <v>3287.43756</v>
      </c>
      <c r="F20" s="756" t="n">
        <v>2784.3552</v>
      </c>
      <c r="G20" s="759" t="n">
        <f aca="false">F20/E20</f>
        <v>0.846968238691049</v>
      </c>
      <c r="H20" s="760" t="n">
        <f aca="false">(B20/E20-1)</f>
        <v>2.71880012832852</v>
      </c>
      <c r="I20" s="760" t="n">
        <f aca="false">(C20/F20-1)</f>
        <v>-0.0236742424242423</v>
      </c>
      <c r="J20" s="761" t="n">
        <f aca="false">(D20-G20)*100</f>
        <v>-62.4607025733278</v>
      </c>
      <c r="K20" s="762" t="n">
        <v>23611.12116</v>
      </c>
      <c r="L20" s="756" t="n">
        <v>9897.11712</v>
      </c>
      <c r="M20" s="757" t="n">
        <f aca="false">L20/K20</f>
        <v>0.419171840800465</v>
      </c>
      <c r="N20" s="758" t="n">
        <v>12829.12752</v>
      </c>
      <c r="O20" s="756" t="n">
        <v>9535.36188</v>
      </c>
      <c r="P20" s="759" t="n">
        <f aca="false">O20/N20</f>
        <v>0.743258796448537</v>
      </c>
      <c r="Q20" s="760" t="n">
        <f aca="false">(K20/N20-1)</f>
        <v>0.840430779348898</v>
      </c>
      <c r="R20" s="760" t="n">
        <f aca="false">(L20/O20-1)</f>
        <v>0.037938281163588</v>
      </c>
      <c r="S20" s="761" t="n">
        <f aca="false">(M20-P20)*100</f>
        <v>-32.4086955648072</v>
      </c>
    </row>
    <row r="21" customFormat="false" ht="17.1" hidden="false" customHeight="true" outlineLevel="0" collapsed="false">
      <c r="A21" s="754" t="s">
        <v>128</v>
      </c>
      <c r="B21" s="755" t="n">
        <v>10398.68226</v>
      </c>
      <c r="C21" s="756" t="n">
        <v>8236.27332</v>
      </c>
      <c r="D21" s="757" t="n">
        <f aca="false">C21/B21</f>
        <v>0.792049714960711</v>
      </c>
      <c r="E21" s="758" t="n">
        <v>9099.4923</v>
      </c>
      <c r="F21" s="756" t="n">
        <v>6570.89622</v>
      </c>
      <c r="G21" s="759" t="n">
        <f aca="false">F21/E21</f>
        <v>0.722116795461215</v>
      </c>
      <c r="H21" s="760" t="n">
        <f aca="false">(B21/E21-1)</f>
        <v>0.142776093123349</v>
      </c>
      <c r="I21" s="760" t="n">
        <f aca="false">(C21/F21-1)</f>
        <v>0.253447481780499</v>
      </c>
      <c r="J21" s="761" t="n">
        <f aca="false">(D21-G21)*100</f>
        <v>6.99329194994959</v>
      </c>
      <c r="K21" s="762" t="n">
        <v>41711.8662</v>
      </c>
      <c r="L21" s="756" t="n">
        <v>32483.84346</v>
      </c>
      <c r="M21" s="757" t="n">
        <f aca="false">L21/K21</f>
        <v>0.778767444838035</v>
      </c>
      <c r="N21" s="758" t="n">
        <v>38719.17198</v>
      </c>
      <c r="O21" s="756" t="n">
        <v>26076.90366</v>
      </c>
      <c r="P21" s="759" t="n">
        <f aca="false">O21/N21</f>
        <v>0.673488153968524</v>
      </c>
      <c r="Q21" s="760" t="n">
        <f aca="false">(K21/N21-1)</f>
        <v>0.0772923093899285</v>
      </c>
      <c r="R21" s="760" t="n">
        <f aca="false">(L21/O21-1)</f>
        <v>0.245694039581385</v>
      </c>
      <c r="S21" s="761" t="n">
        <f aca="false">(M21-P21)*100</f>
        <v>10.5279290869511</v>
      </c>
    </row>
    <row r="22" customFormat="false" ht="17.1" hidden="false" customHeight="true" outlineLevel="0" collapsed="false">
      <c r="A22" s="754" t="s">
        <v>141</v>
      </c>
      <c r="B22" s="755" t="n">
        <v>8314.40356</v>
      </c>
      <c r="C22" s="756" t="n">
        <v>6697.91092</v>
      </c>
      <c r="D22" s="757" t="n">
        <f aca="false">C22/B22</f>
        <v>0.805579242295042</v>
      </c>
      <c r="E22" s="758" t="n">
        <v>6933.90264</v>
      </c>
      <c r="F22" s="756" t="n">
        <v>5386.78954</v>
      </c>
      <c r="G22" s="759" t="n">
        <f aca="false">F22/E22</f>
        <v>0.776877008472101</v>
      </c>
      <c r="H22" s="760" t="n">
        <f aca="false">(B22/E22-1)</f>
        <v>0.199094361671049</v>
      </c>
      <c r="I22" s="760" t="n">
        <f aca="false">(C22/F22-1)</f>
        <v>0.243395694274701</v>
      </c>
      <c r="J22" s="761" t="n">
        <f aca="false">(D22-G22)*100</f>
        <v>2.87022338229415</v>
      </c>
      <c r="K22" s="762" t="n">
        <v>35050.34104</v>
      </c>
      <c r="L22" s="756" t="n">
        <v>27482.90698</v>
      </c>
      <c r="M22" s="757" t="n">
        <f aca="false">L22/K22</f>
        <v>0.784098133271687</v>
      </c>
      <c r="N22" s="758" t="n">
        <v>27265.6528</v>
      </c>
      <c r="O22" s="756" t="n">
        <v>20475.57344</v>
      </c>
      <c r="P22" s="759" t="n">
        <f aca="false">O22/N22</f>
        <v>0.750965824665676</v>
      </c>
      <c r="Q22" s="760" t="n">
        <f aca="false">(K22/N22-1)</f>
        <v>0.285512630014859</v>
      </c>
      <c r="R22" s="760" t="n">
        <f aca="false">(L22/O22-1)</f>
        <v>0.342228927582113</v>
      </c>
      <c r="S22" s="761" t="n">
        <f aca="false">(M22-P22)*100</f>
        <v>3.3132308606011</v>
      </c>
    </row>
    <row r="23" customFormat="false" ht="17.1" hidden="false" customHeight="true" outlineLevel="0" collapsed="false">
      <c r="A23" s="754" t="s">
        <v>152</v>
      </c>
      <c r="B23" s="755" t="n">
        <v>8259.06692</v>
      </c>
      <c r="C23" s="756" t="n">
        <v>4775.28027</v>
      </c>
      <c r="D23" s="757" t="n">
        <f aca="false">C23/B23</f>
        <v>0.578186412128018</v>
      </c>
      <c r="E23" s="758" t="n">
        <v>13717.19256</v>
      </c>
      <c r="F23" s="756" t="n">
        <v>8691.49701</v>
      </c>
      <c r="G23" s="759" t="n">
        <f aca="false">F23/E23</f>
        <v>0.633620689655172</v>
      </c>
      <c r="H23" s="760" t="n">
        <f aca="false">(B23/E23-1)</f>
        <v>-0.39790398918188</v>
      </c>
      <c r="I23" s="760" t="n">
        <f aca="false">(C23/F23-1)</f>
        <v>-0.450580232092837</v>
      </c>
      <c r="J23" s="761" t="n">
        <f aca="false">(D23-G23)*100</f>
        <v>-5.54342775271545</v>
      </c>
      <c r="K23" s="762" t="n">
        <v>36925.81983</v>
      </c>
      <c r="L23" s="756" t="n">
        <v>26882.54404</v>
      </c>
      <c r="M23" s="757" t="n">
        <f aca="false">L23/K23</f>
        <v>0.728014819000973</v>
      </c>
      <c r="N23" s="758" t="n">
        <v>50247.68086</v>
      </c>
      <c r="O23" s="756" t="n">
        <v>36670.76723</v>
      </c>
      <c r="P23" s="759" t="n">
        <f aca="false">O23/N23</f>
        <v>0.729800193807393</v>
      </c>
      <c r="Q23" s="760" t="n">
        <f aca="false">(K23/N23-1)</f>
        <v>-0.265123898297264</v>
      </c>
      <c r="R23" s="760" t="n">
        <f aca="false">(L23/O23-1)</f>
        <v>-0.26692169074642</v>
      </c>
      <c r="S23" s="761" t="n">
        <f aca="false">(M23-P23)*100</f>
        <v>-0.178537480641905</v>
      </c>
    </row>
    <row r="24" customFormat="false" ht="17.1" hidden="false" customHeight="true" outlineLevel="0" collapsed="false">
      <c r="A24" s="754" t="s">
        <v>149</v>
      </c>
      <c r="B24" s="755" t="n">
        <v>7460.39282</v>
      </c>
      <c r="C24" s="756" t="n">
        <v>4362.95338</v>
      </c>
      <c r="D24" s="757" t="n">
        <f aca="false">C24/B24</f>
        <v>0.584815503052827</v>
      </c>
      <c r="E24" s="758" t="n">
        <v>7724.78423</v>
      </c>
      <c r="F24" s="756" t="n">
        <v>5896.81965</v>
      </c>
      <c r="G24" s="759" t="n">
        <f aca="false">F24/E24</f>
        <v>0.763363671324189</v>
      </c>
      <c r="H24" s="760" t="n">
        <f aca="false">(B24/E24-1)</f>
        <v>-0.0342263812331752</v>
      </c>
      <c r="I24" s="760" t="n">
        <f aca="false">(C24/F24-1)</f>
        <v>-0.260117548278758</v>
      </c>
      <c r="J24" s="761" t="n">
        <f aca="false">(D24-G24)*100</f>
        <v>-17.8548168271362</v>
      </c>
      <c r="K24" s="762" t="n">
        <v>34318.40111</v>
      </c>
      <c r="L24" s="756" t="n">
        <v>25008.25865</v>
      </c>
      <c r="M24" s="757" t="n">
        <f aca="false">L24/K24</f>
        <v>0.7287128141501</v>
      </c>
      <c r="N24" s="758" t="n">
        <v>30427.78744</v>
      </c>
      <c r="O24" s="756" t="n">
        <v>25797.47196</v>
      </c>
      <c r="P24" s="759" t="n">
        <f aca="false">O24/N24</f>
        <v>0.847826086956522</v>
      </c>
      <c r="Q24" s="760" t="n">
        <f aca="false">(K24/N24-1)</f>
        <v>0.127863837542307</v>
      </c>
      <c r="R24" s="760" t="n">
        <f aca="false">(L24/O24-1)</f>
        <v>-0.0305926608321816</v>
      </c>
      <c r="S24" s="761" t="n">
        <f aca="false">(M24-P24)*100</f>
        <v>-11.9113272806422</v>
      </c>
    </row>
    <row r="25" customFormat="false" ht="17.1" hidden="false" customHeight="true" outlineLevel="0" collapsed="false">
      <c r="A25" s="754" t="s">
        <v>137</v>
      </c>
      <c r="B25" s="755" t="n">
        <v>6230.7768</v>
      </c>
      <c r="C25" s="756" t="n">
        <v>4555.7538</v>
      </c>
      <c r="D25" s="757" t="n">
        <f aca="false">C25/B25</f>
        <v>0.731169474727453</v>
      </c>
      <c r="E25" s="758" t="n">
        <v>5672.22996</v>
      </c>
      <c r="F25" s="756" t="n">
        <v>3943.17396</v>
      </c>
      <c r="G25" s="759" t="n">
        <f aca="false">F25/E25</f>
        <v>0.695171738065429</v>
      </c>
      <c r="H25" s="760" t="n">
        <f aca="false">(B25/E25-1)</f>
        <v>0.0984704153285068</v>
      </c>
      <c r="I25" s="760" t="n">
        <f aca="false">(C25/F25-1)</f>
        <v>0.155351969305458</v>
      </c>
      <c r="J25" s="761" t="n">
        <f aca="false">(D25-G25)*100</f>
        <v>3.59977366620239</v>
      </c>
      <c r="K25" s="762" t="n">
        <v>25192.65468</v>
      </c>
      <c r="L25" s="756" t="n">
        <v>18077.58924</v>
      </c>
      <c r="M25" s="757" t="n">
        <f aca="false">L25/K25</f>
        <v>0.717573811478926</v>
      </c>
      <c r="N25" s="758" t="n">
        <v>25344.87336</v>
      </c>
      <c r="O25" s="756" t="n">
        <v>15735.02712</v>
      </c>
      <c r="P25" s="759" t="n">
        <f aca="false">O25/N25</f>
        <v>0.620836683478304</v>
      </c>
      <c r="Q25" s="760" t="n">
        <f aca="false">(K25/N25-1)</f>
        <v>-0.00600589625514691</v>
      </c>
      <c r="R25" s="760" t="n">
        <f aca="false">(L25/O25-1)</f>
        <v>0.148875632824458</v>
      </c>
      <c r="S25" s="761" t="n">
        <f aca="false">(M25-P25)*100</f>
        <v>9.67371280006227</v>
      </c>
    </row>
    <row r="26" customFormat="false" ht="17.1" hidden="false" customHeight="true" outlineLevel="0" collapsed="false">
      <c r="A26" s="754" t="s">
        <v>131</v>
      </c>
      <c r="B26" s="755" t="n">
        <v>6036.49405</v>
      </c>
      <c r="C26" s="756" t="n">
        <v>4887.9586</v>
      </c>
      <c r="D26" s="757" t="n">
        <f aca="false">C26/B26</f>
        <v>0.809734683661289</v>
      </c>
      <c r="E26" s="758" t="n">
        <v>5570.19935</v>
      </c>
      <c r="F26" s="756" t="n">
        <v>4001.62675</v>
      </c>
      <c r="G26" s="759" t="n">
        <f aca="false">F26/E26</f>
        <v>0.718399198764762</v>
      </c>
      <c r="H26" s="760" t="n">
        <f aca="false">(B26/E26-1)</f>
        <v>0.0837123899344825</v>
      </c>
      <c r="I26" s="760" t="n">
        <f aca="false">(C26/F26-1)</f>
        <v>0.221492884112692</v>
      </c>
      <c r="J26" s="761" t="n">
        <f aca="false">(D26-G26)*100</f>
        <v>9.13354848965261</v>
      </c>
      <c r="K26" s="762" t="n">
        <v>23902.3686</v>
      </c>
      <c r="L26" s="756" t="n">
        <v>19106.22775</v>
      </c>
      <c r="M26" s="757" t="n">
        <f aca="false">L26/K26</f>
        <v>0.799344536507567</v>
      </c>
      <c r="N26" s="758" t="n">
        <v>24468.84925</v>
      </c>
      <c r="O26" s="756" t="n">
        <v>15494.1872</v>
      </c>
      <c r="P26" s="759" t="n">
        <f aca="false">O26/N26</f>
        <v>0.633220918633924</v>
      </c>
      <c r="Q26" s="760" t="n">
        <f aca="false">(K26/N26-1)</f>
        <v>-0.0231510948558403</v>
      </c>
      <c r="R26" s="760" t="n">
        <f aca="false">(L26/O26-1)</f>
        <v>0.233122299567931</v>
      </c>
      <c r="S26" s="761" t="n">
        <f aca="false">(M26-P26)*100</f>
        <v>16.6123617873642</v>
      </c>
    </row>
    <row r="27" customFormat="false" ht="17.1" hidden="false" customHeight="true" outlineLevel="0" collapsed="false">
      <c r="A27" s="754" t="s">
        <v>136</v>
      </c>
      <c r="B27" s="755" t="n">
        <v>4831.65648</v>
      </c>
      <c r="C27" s="756" t="n">
        <v>3342.22119</v>
      </c>
      <c r="D27" s="757" t="n">
        <f aca="false">C27/B27</f>
        <v>0.69173402617398</v>
      </c>
      <c r="E27" s="758" t="n">
        <v>4499.22438</v>
      </c>
      <c r="F27" s="756" t="n">
        <v>3365.00325</v>
      </c>
      <c r="G27" s="759" t="n">
        <f aca="false">F27/E27</f>
        <v>0.747907409321071</v>
      </c>
      <c r="H27" s="760" t="n">
        <f aca="false">(B27/E27-1)</f>
        <v>0.073886535083187</v>
      </c>
      <c r="I27" s="760" t="n">
        <f aca="false">(C27/F27-1)</f>
        <v>-0.00677029360967174</v>
      </c>
      <c r="J27" s="761" t="n">
        <f aca="false">(D27-G27)*100</f>
        <v>-5.61733831470905</v>
      </c>
      <c r="K27" s="762" t="n">
        <v>19281.0618</v>
      </c>
      <c r="L27" s="756" t="n">
        <v>13378.88097</v>
      </c>
      <c r="M27" s="757" t="n">
        <f aca="false">L27/K27</f>
        <v>0.693887147335423</v>
      </c>
      <c r="N27" s="758" t="n">
        <v>22477.05936</v>
      </c>
      <c r="O27" s="756" t="n">
        <v>16166.89368</v>
      </c>
      <c r="P27" s="759" t="n">
        <f aca="false">O27/N27</f>
        <v>0.719261955982128</v>
      </c>
      <c r="Q27" s="760" t="n">
        <f aca="false">(K27/N27-1)</f>
        <v>-0.142189309945391</v>
      </c>
      <c r="R27" s="760" t="n">
        <f aca="false">(L27/O27-1)</f>
        <v>-0.17245197285172</v>
      </c>
      <c r="S27" s="761" t="n">
        <f aca="false">(M27-P27)*100</f>
        <v>-2.53748086467047</v>
      </c>
    </row>
    <row r="28" customFormat="false" ht="17.1" hidden="false" customHeight="true" outlineLevel="0" collapsed="false">
      <c r="A28" s="754" t="s">
        <v>145</v>
      </c>
      <c r="B28" s="755" t="n">
        <v>4594.93245</v>
      </c>
      <c r="C28" s="756" t="n">
        <v>3207.60135</v>
      </c>
      <c r="D28" s="757" t="n">
        <f aca="false">C28/B28</f>
        <v>0.698073668090594</v>
      </c>
      <c r="E28" s="758" t="n">
        <v>4660.85475</v>
      </c>
      <c r="F28" s="756" t="n">
        <v>3040.20315</v>
      </c>
      <c r="G28" s="759" t="n">
        <f aca="false">F28/E28</f>
        <v>0.652284465633691</v>
      </c>
      <c r="H28" s="760" t="n">
        <f aca="false">(B28/E28-1)</f>
        <v>-0.0141438220103298</v>
      </c>
      <c r="I28" s="760" t="n">
        <f aca="false">(C28/F28-1)</f>
        <v>0.0550615178462663</v>
      </c>
      <c r="J28" s="761" t="n">
        <f aca="false">(D28-G28)*100</f>
        <v>4.57892024569031</v>
      </c>
      <c r="K28" s="762" t="n">
        <v>17862.7212</v>
      </c>
      <c r="L28" s="756" t="n">
        <v>12906.32715</v>
      </c>
      <c r="M28" s="757" t="n">
        <f aca="false">L28/K28</f>
        <v>0.722528611710068</v>
      </c>
      <c r="N28" s="758" t="n">
        <v>18564.1641</v>
      </c>
      <c r="O28" s="756" t="n">
        <v>10015.37505</v>
      </c>
      <c r="P28" s="759" t="n">
        <f aca="false">O28/N28</f>
        <v>0.539500458843714</v>
      </c>
      <c r="Q28" s="760" t="n">
        <f aca="false">(K28/N28-1)</f>
        <v>-0.0377847823484819</v>
      </c>
      <c r="R28" s="760" t="n">
        <f aca="false">(L28/O28-1)</f>
        <v>0.288651407018452</v>
      </c>
      <c r="S28" s="761" t="n">
        <f aca="false">(M28-P28)*100</f>
        <v>18.3028152866354</v>
      </c>
    </row>
    <row r="29" customFormat="false" ht="17.1" hidden="false" customHeight="true" outlineLevel="0" collapsed="false">
      <c r="A29" s="754" t="s">
        <v>147</v>
      </c>
      <c r="B29" s="755" t="n">
        <v>4535.43632</v>
      </c>
      <c r="C29" s="756" t="n">
        <v>3550.17146</v>
      </c>
      <c r="D29" s="757" t="n">
        <f aca="false">C29/B29</f>
        <v>0.782762938230384</v>
      </c>
      <c r="E29" s="758" t="n">
        <v>3394.00556</v>
      </c>
      <c r="F29" s="756" t="n">
        <v>2693.15193</v>
      </c>
      <c r="G29" s="759" t="n">
        <f aca="false">F29/E29</f>
        <v>0.793502509760178</v>
      </c>
      <c r="H29" s="760" t="n">
        <f aca="false">(B29/E29-1)</f>
        <v>0.336307863915226</v>
      </c>
      <c r="I29" s="760" t="n">
        <f aca="false">(C29/F29-1)</f>
        <v>0.318221753646108</v>
      </c>
      <c r="J29" s="761" t="n">
        <f aca="false">(D29-G29)*100</f>
        <v>-1.07395715297945</v>
      </c>
      <c r="K29" s="762" t="n">
        <v>17483.00912</v>
      </c>
      <c r="L29" s="756" t="n">
        <v>14416.00549</v>
      </c>
      <c r="M29" s="757" t="n">
        <f aca="false">L29/K29</f>
        <v>0.824572325682114</v>
      </c>
      <c r="N29" s="758" t="n">
        <v>16362.40048</v>
      </c>
      <c r="O29" s="756" t="n">
        <v>12340.41871</v>
      </c>
      <c r="P29" s="759" t="n">
        <f aca="false">O29/N29</f>
        <v>0.754193660342434</v>
      </c>
      <c r="Q29" s="760" t="n">
        <f aca="false">(K29/N29-1)</f>
        <v>0.0684868116612678</v>
      </c>
      <c r="R29" s="760" t="n">
        <f aca="false">(L29/O29-1)</f>
        <v>0.168194194117422</v>
      </c>
      <c r="S29" s="761" t="n">
        <f aca="false">(M29-P29)*100</f>
        <v>7.03786653396796</v>
      </c>
    </row>
    <row r="30" customFormat="false" ht="17.1" hidden="false" customHeight="true" outlineLevel="0" collapsed="false">
      <c r="A30" s="754" t="s">
        <v>134</v>
      </c>
      <c r="B30" s="755" t="n">
        <v>4431.58</v>
      </c>
      <c r="C30" s="756" t="n">
        <v>3039.85776</v>
      </c>
      <c r="D30" s="757" t="n">
        <f aca="false">C30/B30</f>
        <v>0.685953488372093</v>
      </c>
      <c r="E30" s="758" t="n">
        <v>3411.90436</v>
      </c>
      <c r="F30" s="756" t="n">
        <v>2292.26052</v>
      </c>
      <c r="G30" s="759" t="n">
        <f aca="false">F30/E30</f>
        <v>0.671841962182082</v>
      </c>
      <c r="H30" s="760" t="n">
        <f aca="false">(B30/E30-1)</f>
        <v>0.298858213012747</v>
      </c>
      <c r="I30" s="760" t="n">
        <f aca="false">(C30/F30-1)</f>
        <v>0.326139735635285</v>
      </c>
      <c r="J30" s="761" t="n">
        <f aca="false">(D30-G30)*100</f>
        <v>1.41115261900113</v>
      </c>
      <c r="K30" s="762" t="n">
        <v>16929.87232</v>
      </c>
      <c r="L30" s="756" t="n">
        <v>11490.1594</v>
      </c>
      <c r="M30" s="757" t="n">
        <f aca="false">L30/K30</f>
        <v>0.678691438589656</v>
      </c>
      <c r="N30" s="758" t="n">
        <v>13699.97192</v>
      </c>
      <c r="O30" s="756" t="n">
        <v>8827.91348</v>
      </c>
      <c r="P30" s="759" t="n">
        <f aca="false">O30/N30</f>
        <v>0.644374567448018</v>
      </c>
      <c r="Q30" s="760" t="n">
        <f aca="false">(K30/N30-1)</f>
        <v>0.235759636505882</v>
      </c>
      <c r="R30" s="760" t="n">
        <f aca="false">(L30/O30-1)</f>
        <v>0.301571365196479</v>
      </c>
      <c r="S30" s="761" t="n">
        <f aca="false">(M30-P30)*100</f>
        <v>3.4316871141638</v>
      </c>
    </row>
    <row r="31" customFormat="false" ht="17.1" hidden="false" customHeight="true" outlineLevel="0" collapsed="false">
      <c r="A31" s="754" t="s">
        <v>139</v>
      </c>
      <c r="B31" s="755" t="n">
        <v>4107.59568</v>
      </c>
      <c r="C31" s="756" t="n">
        <v>2864.04528</v>
      </c>
      <c r="D31" s="757" t="n">
        <f aca="false">C31/B31</f>
        <v>0.697255889605961</v>
      </c>
      <c r="E31" s="758" t="n">
        <v>4171.60512</v>
      </c>
      <c r="F31" s="756" t="n">
        <v>2335.37472</v>
      </c>
      <c r="G31" s="759" t="n">
        <f aca="false">F31/E31</f>
        <v>0.559826410415375</v>
      </c>
      <c r="H31" s="760" t="n">
        <f aca="false">(B31/E31-1)</f>
        <v>-0.0153440793552391</v>
      </c>
      <c r="I31" s="760" t="n">
        <f aca="false">(C31/F31-1)</f>
        <v>0.226375046142488</v>
      </c>
      <c r="J31" s="761" t="n">
        <f aca="false">(D31-G31)*100</f>
        <v>13.7429479190586</v>
      </c>
      <c r="K31" s="762" t="n">
        <v>16801.07712</v>
      </c>
      <c r="L31" s="756" t="n">
        <v>11490.01776</v>
      </c>
      <c r="M31" s="757" t="n">
        <f aca="false">L31/K31</f>
        <v>0.683885781723024</v>
      </c>
      <c r="N31" s="758" t="n">
        <v>17344.40304</v>
      </c>
      <c r="O31" s="756" t="n">
        <v>9003.77904</v>
      </c>
      <c r="P31" s="759" t="n">
        <f aca="false">O31/N31</f>
        <v>0.51911726331747</v>
      </c>
      <c r="Q31" s="760" t="n">
        <f aca="false">(K31/N31-1)</f>
        <v>-0.0313257203921618</v>
      </c>
      <c r="R31" s="760" t="n">
        <f aca="false">(L31/O31-1)</f>
        <v>0.276132800344687</v>
      </c>
      <c r="S31" s="761" t="n">
        <f aca="false">(M31-P31)*100</f>
        <v>16.4768518405554</v>
      </c>
    </row>
    <row r="32" customFormat="false" ht="17.1" hidden="false" customHeight="true" outlineLevel="0" collapsed="false">
      <c r="A32" s="754" t="s">
        <v>135</v>
      </c>
      <c r="B32" s="755" t="n">
        <v>3892.6062</v>
      </c>
      <c r="C32" s="756" t="n">
        <v>3139.6995</v>
      </c>
      <c r="D32" s="757" t="n">
        <f aca="false">C32/B32</f>
        <v>0.806580306017084</v>
      </c>
      <c r="E32" s="758" t="n">
        <v>4199.9076</v>
      </c>
      <c r="F32" s="756" t="n">
        <v>3134.0358</v>
      </c>
      <c r="G32" s="759" t="n">
        <f aca="false">F32/E32</f>
        <v>0.746215416739168</v>
      </c>
      <c r="H32" s="760" t="n">
        <f aca="false">(B32/E32-1)</f>
        <v>-0.0731686097094135</v>
      </c>
      <c r="I32" s="760" t="n">
        <f aca="false">(C32/F32-1)</f>
        <v>0.00180715868019132</v>
      </c>
      <c r="J32" s="761" t="n">
        <f aca="false">(D32-G32)*100</f>
        <v>6.03648892779162</v>
      </c>
      <c r="K32" s="762" t="n">
        <v>16225.4043</v>
      </c>
      <c r="L32" s="756" t="n">
        <v>12884.1867</v>
      </c>
      <c r="M32" s="757" t="n">
        <f aca="false">L32/K32</f>
        <v>0.794074924838699</v>
      </c>
      <c r="N32" s="758" t="n">
        <v>17780.9121</v>
      </c>
      <c r="O32" s="756" t="n">
        <v>12322.3842</v>
      </c>
      <c r="P32" s="759" t="n">
        <f aca="false">O32/N32</f>
        <v>0.693011929348664</v>
      </c>
      <c r="Q32" s="760" t="n">
        <f aca="false">(K32/N32-1)</f>
        <v>-0.087481890200672</v>
      </c>
      <c r="R32" s="760" t="n">
        <f aca="false">(L32/O32-1)</f>
        <v>0.0455920291788989</v>
      </c>
      <c r="S32" s="761" t="n">
        <f aca="false">(M32-P32)*100</f>
        <v>10.1062995490035</v>
      </c>
    </row>
    <row r="33" customFormat="false" ht="17.1" hidden="false" customHeight="true" outlineLevel="0" collapsed="false">
      <c r="A33" s="754" t="s">
        <v>146</v>
      </c>
      <c r="B33" s="755" t="n">
        <v>3557.99664</v>
      </c>
      <c r="C33" s="756" t="n">
        <v>2614.43952</v>
      </c>
      <c r="D33" s="757" t="n">
        <f aca="false">C33/B33</f>
        <v>0.734806629834254</v>
      </c>
      <c r="E33" s="758" t="n">
        <v>4123.43712</v>
      </c>
      <c r="F33" s="756" t="n">
        <v>2636.69868</v>
      </c>
      <c r="G33" s="759" t="n">
        <f aca="false">F33/E33</f>
        <v>0.639441951766685</v>
      </c>
      <c r="H33" s="760" t="n">
        <f aca="false">(B33/E33-1)</f>
        <v>-0.137128435221537</v>
      </c>
      <c r="I33" s="760" t="n">
        <f aca="false">(C33/F33-1)</f>
        <v>-0.00844205679201826</v>
      </c>
      <c r="J33" s="761" t="n">
        <f aca="false">(D33-G33)*100</f>
        <v>9.5364678067569</v>
      </c>
      <c r="K33" s="762" t="n">
        <v>14568.47568</v>
      </c>
      <c r="L33" s="756" t="n">
        <v>10674.279</v>
      </c>
      <c r="M33" s="757" t="n">
        <f aca="false">L33/K33</f>
        <v>0.732697039447575</v>
      </c>
      <c r="N33" s="758" t="n">
        <v>17832.18888</v>
      </c>
      <c r="O33" s="756" t="n">
        <v>12270.86784</v>
      </c>
      <c r="P33" s="759" t="n">
        <f aca="false">O33/N33</f>
        <v>0.688130207826735</v>
      </c>
      <c r="Q33" s="760" t="n">
        <f aca="false">(K33/N33-1)</f>
        <v>-0.183023700677625</v>
      </c>
      <c r="R33" s="760" t="n">
        <f aca="false">(L33/O33-1)</f>
        <v>-0.130112137203166</v>
      </c>
      <c r="S33" s="761" t="n">
        <f aca="false">(M33-P33)*100</f>
        <v>4.45668316208396</v>
      </c>
    </row>
    <row r="34" customFormat="false" ht="17.1" hidden="false" customHeight="true" outlineLevel="0" collapsed="false">
      <c r="A34" s="754" t="s">
        <v>151</v>
      </c>
      <c r="B34" s="755" t="n">
        <v>3314.68852</v>
      </c>
      <c r="C34" s="756" t="n">
        <v>2176.92673</v>
      </c>
      <c r="D34" s="757" t="n">
        <f aca="false">C34/B34</f>
        <v>0.656751521859436</v>
      </c>
      <c r="E34" s="758" t="n">
        <v>3340.36956</v>
      </c>
      <c r="F34" s="756" t="n">
        <v>2302.58039</v>
      </c>
      <c r="G34" s="759" t="n">
        <f aca="false">F34/E34</f>
        <v>0.689319055464031</v>
      </c>
      <c r="H34" s="760" t="n">
        <f aca="false">(B34/E34-1)</f>
        <v>-0.00768808347062056</v>
      </c>
      <c r="I34" s="760" t="n">
        <f aca="false">(C34/F34-1)</f>
        <v>-0.0545708026289583</v>
      </c>
      <c r="J34" s="761" t="n">
        <f aca="false">(D34-G34)*100</f>
        <v>-3.25675336045952</v>
      </c>
      <c r="K34" s="762" t="n">
        <v>13862.25852</v>
      </c>
      <c r="L34" s="756" t="n">
        <v>8791.62889</v>
      </c>
      <c r="M34" s="757" t="n">
        <f aca="false">L34/K34</f>
        <v>0.63421331216091</v>
      </c>
      <c r="N34" s="758" t="n">
        <v>14407.06344</v>
      </c>
      <c r="O34" s="756" t="n">
        <v>9053.94237</v>
      </c>
      <c r="P34" s="759" t="n">
        <f aca="false">O34/N34</f>
        <v>0.628437738731857</v>
      </c>
      <c r="Q34" s="760" t="n">
        <f aca="false">(K34/N34-1)</f>
        <v>-0.0378151260504201</v>
      </c>
      <c r="R34" s="760" t="n">
        <f aca="false">(L34/O34-1)</f>
        <v>-0.0289722939776126</v>
      </c>
      <c r="S34" s="761" t="n">
        <f aca="false">(M34-P34)*100</f>
        <v>0.577557342905388</v>
      </c>
    </row>
    <row r="35" customFormat="false" ht="17.1" hidden="false" customHeight="true" outlineLevel="0" collapsed="false">
      <c r="A35" s="754" t="s">
        <v>138</v>
      </c>
      <c r="B35" s="755" t="n">
        <v>2903.16327</v>
      </c>
      <c r="C35" s="756" t="n">
        <v>2578.58601</v>
      </c>
      <c r="D35" s="757" t="n">
        <f aca="false">C35/B35</f>
        <v>0.888198757763975</v>
      </c>
      <c r="E35" s="758" t="n">
        <v>3183.6453</v>
      </c>
      <c r="F35" s="756" t="n">
        <v>2651.92653</v>
      </c>
      <c r="G35" s="759" t="n">
        <f aca="false">F35/E35</f>
        <v>0.832984293193717</v>
      </c>
      <c r="H35" s="760" t="n">
        <f aca="false">(B35/E35-1)</f>
        <v>-0.0881009043312708</v>
      </c>
      <c r="I35" s="760" t="n">
        <f aca="false">(C35/F35-1)</f>
        <v>-0.0276555625392834</v>
      </c>
      <c r="J35" s="761" t="n">
        <f aca="false">(D35-G35)*100</f>
        <v>5.5214464570258</v>
      </c>
      <c r="K35" s="762" t="n">
        <v>12929.29725</v>
      </c>
      <c r="L35" s="756" t="n">
        <v>11200.94607</v>
      </c>
      <c r="M35" s="757" t="n">
        <f aca="false">L35/K35</f>
        <v>0.866322883094052</v>
      </c>
      <c r="N35" s="758" t="n">
        <v>13107.95112</v>
      </c>
      <c r="O35" s="756" t="n">
        <v>9830.81181</v>
      </c>
      <c r="P35" s="759" t="n">
        <f aca="false">O35/N35</f>
        <v>0.749988439840932</v>
      </c>
      <c r="Q35" s="760" t="n">
        <f aca="false">(K35/N35-1)</f>
        <v>-0.0136294275409229</v>
      </c>
      <c r="R35" s="760" t="n">
        <f aca="false">(L35/O35-1)</f>
        <v>0.139371425929066</v>
      </c>
      <c r="S35" s="761" t="n">
        <f aca="false">(M35-P35)*100</f>
        <v>11.633444325312</v>
      </c>
    </row>
    <row r="36" customFormat="false" ht="17.1" hidden="false" customHeight="true" outlineLevel="0" collapsed="false">
      <c r="A36" s="754" t="s">
        <v>140</v>
      </c>
      <c r="B36" s="755" t="n">
        <v>2406.7595</v>
      </c>
      <c r="C36" s="756" t="n">
        <v>1639.19625</v>
      </c>
      <c r="D36" s="757" t="n">
        <f aca="false">C36/B36</f>
        <v>0.681080203485226</v>
      </c>
      <c r="E36" s="758" t="n">
        <v>2263.4845</v>
      </c>
      <c r="F36" s="756" t="n">
        <v>1498.26575</v>
      </c>
      <c r="G36" s="759" t="n">
        <f aca="false">F36/E36</f>
        <v>0.661928875589826</v>
      </c>
      <c r="H36" s="760" t="n">
        <f aca="false">(B36/E36-1)</f>
        <v>0.0632984232938196</v>
      </c>
      <c r="I36" s="760" t="n">
        <f aca="false">(C36/F36-1)</f>
        <v>0.0940624184995218</v>
      </c>
      <c r="J36" s="761" t="n">
        <f aca="false">(D36-G36)*100</f>
        <v>1.91513278953995</v>
      </c>
      <c r="K36" s="762" t="n">
        <v>9551.36275</v>
      </c>
      <c r="L36" s="756" t="n">
        <v>6488.2735</v>
      </c>
      <c r="M36" s="757" t="n">
        <f aca="false">L36/K36</f>
        <v>0.679303432381939</v>
      </c>
      <c r="N36" s="758" t="n">
        <v>8936.9735</v>
      </c>
      <c r="O36" s="756" t="n">
        <v>5554.6415</v>
      </c>
      <c r="P36" s="759" t="n">
        <f aca="false">O36/N36</f>
        <v>0.62153496371003</v>
      </c>
      <c r="Q36" s="760" t="n">
        <f aca="false">(K36/N36-1)</f>
        <v>0.0687469029644101</v>
      </c>
      <c r="R36" s="760" t="n">
        <f aca="false">(L36/O36-1)</f>
        <v>0.168081414435117</v>
      </c>
      <c r="S36" s="761" t="n">
        <f aca="false">(M36-P36)*100</f>
        <v>5.77684686719092</v>
      </c>
    </row>
    <row r="37" customFormat="false" ht="17.1" hidden="false" customHeight="true" outlineLevel="0" collapsed="false">
      <c r="A37" s="754" t="s">
        <v>153</v>
      </c>
      <c r="B37" s="755" t="n">
        <v>2081.7426</v>
      </c>
      <c r="C37" s="756" t="n">
        <v>1438.49475</v>
      </c>
      <c r="D37" s="757" t="n">
        <f aca="false">C37/B37</f>
        <v>0.691005098324836</v>
      </c>
      <c r="E37" s="758" t="n">
        <v>1162.1673</v>
      </c>
      <c r="F37" s="756" t="n">
        <v>635.66685</v>
      </c>
      <c r="G37" s="759" t="n">
        <f aca="false">F37/E37</f>
        <v>0.546966731898239</v>
      </c>
      <c r="H37" s="760" t="n">
        <f aca="false">(B37/E37-1)</f>
        <v>0.791258969341161</v>
      </c>
      <c r="I37" s="760" t="n">
        <f aca="false">(C37/F37-1)</f>
        <v>1.26296958855098</v>
      </c>
      <c r="J37" s="761" t="n">
        <f aca="false">(D37-G37)*100</f>
        <v>14.4038366426597</v>
      </c>
      <c r="K37" s="762" t="n">
        <v>8299.6788</v>
      </c>
      <c r="L37" s="756" t="n">
        <v>5829.0309</v>
      </c>
      <c r="M37" s="757" t="n">
        <f aca="false">L37/K37</f>
        <v>0.702320058458166</v>
      </c>
      <c r="N37" s="758" t="n">
        <v>4423.5135</v>
      </c>
      <c r="O37" s="756" t="n">
        <v>2302.3497</v>
      </c>
      <c r="P37" s="759" t="n">
        <f aca="false">O37/N37</f>
        <v>0.520479862896315</v>
      </c>
      <c r="Q37" s="760" t="n">
        <f aca="false">(K37/N37-1)</f>
        <v>0.876263924592973</v>
      </c>
      <c r="R37" s="760" t="n">
        <f aca="false">(L37/O37-1)</f>
        <v>1.53177477774119</v>
      </c>
      <c r="S37" s="761" t="n">
        <f aca="false">(M37-P37)*100</f>
        <v>18.1840195561851</v>
      </c>
    </row>
    <row r="38" customFormat="false" ht="17.1" hidden="false" customHeight="true" outlineLevel="0" collapsed="false">
      <c r="A38" s="754" t="s">
        <v>142</v>
      </c>
      <c r="B38" s="755" t="n">
        <v>1868.35437</v>
      </c>
      <c r="C38" s="756" t="n">
        <v>1336.35654</v>
      </c>
      <c r="D38" s="757" t="n">
        <f aca="false">C38/B38</f>
        <v>0.715258604822382</v>
      </c>
      <c r="E38" s="758" t="n">
        <v>1831.7874</v>
      </c>
      <c r="F38" s="756" t="n">
        <v>1202.92722</v>
      </c>
      <c r="G38" s="759" t="n">
        <f aca="false">F38/E38</f>
        <v>0.656695869837297</v>
      </c>
      <c r="H38" s="760" t="n">
        <f aca="false">(B38/E38-1)</f>
        <v>0.0199624530663329</v>
      </c>
      <c r="I38" s="760" t="n">
        <f aca="false">(C38/F38-1)</f>
        <v>0.110920526014866</v>
      </c>
      <c r="J38" s="761" t="n">
        <f aca="false">(D38-G38)*100</f>
        <v>5.8562734985085</v>
      </c>
      <c r="K38" s="762" t="n">
        <v>7686.05613</v>
      </c>
      <c r="L38" s="756" t="n">
        <v>5584.20045</v>
      </c>
      <c r="M38" s="757" t="n">
        <f aca="false">L38/K38</f>
        <v>0.726536516979613</v>
      </c>
      <c r="N38" s="758" t="n">
        <v>8755.4394</v>
      </c>
      <c r="O38" s="756" t="n">
        <v>5452.14669</v>
      </c>
      <c r="P38" s="759" t="n">
        <f aca="false">O38/N38</f>
        <v>0.622715370515842</v>
      </c>
      <c r="Q38" s="760" t="n">
        <f aca="false">(K38/N38-1)</f>
        <v>-0.122139303482587</v>
      </c>
      <c r="R38" s="760" t="n">
        <f aca="false">(L38/O38-1)</f>
        <v>0.0242205075373718</v>
      </c>
      <c r="S38" s="761" t="n">
        <f aca="false">(M38-P38)*100</f>
        <v>10.3821146463771</v>
      </c>
    </row>
    <row r="39" customFormat="false" ht="17.1" hidden="false" customHeight="true" outlineLevel="0" collapsed="false">
      <c r="A39" s="754" t="s">
        <v>155</v>
      </c>
      <c r="B39" s="755" t="n">
        <v>1684.39117</v>
      </c>
      <c r="C39" s="756" t="n">
        <v>1172.1424</v>
      </c>
      <c r="D39" s="757" t="n">
        <f aca="false">C39/B39</f>
        <v>0.695884911341586</v>
      </c>
      <c r="E39" s="758" t="n">
        <v>1806.67718</v>
      </c>
      <c r="F39" s="756" t="n">
        <v>1225.67775</v>
      </c>
      <c r="G39" s="759" t="n">
        <f aca="false">F39/E39</f>
        <v>0.67841547099189</v>
      </c>
      <c r="H39" s="760" t="n">
        <f aca="false">(B39/E39-1)</f>
        <v>-0.0676855895196505</v>
      </c>
      <c r="I39" s="760" t="n">
        <f aca="false">(C39/F39-1)</f>
        <v>-0.0436781609195401</v>
      </c>
      <c r="J39" s="761" t="n">
        <f aca="false">(D39-G39)*100</f>
        <v>1.74694403496956</v>
      </c>
      <c r="K39" s="762" t="n">
        <v>6659.23401</v>
      </c>
      <c r="L39" s="756" t="n">
        <v>4948.92046</v>
      </c>
      <c r="M39" s="757" t="n">
        <f aca="false">L39/K39</f>
        <v>0.743166624354743</v>
      </c>
      <c r="N39" s="758" t="n">
        <v>7229.52637</v>
      </c>
      <c r="O39" s="756" t="n">
        <v>5040.77585</v>
      </c>
      <c r="P39" s="759" t="n">
        <f aca="false">O39/N39</f>
        <v>0.697248421544937</v>
      </c>
      <c r="Q39" s="760" t="n">
        <f aca="false">(K39/N39-1)</f>
        <v>-0.0788837789383429</v>
      </c>
      <c r="R39" s="760" t="n">
        <f aca="false">(L39/O39-1)</f>
        <v>-0.0182224706539967</v>
      </c>
      <c r="S39" s="761" t="n">
        <f aca="false">(M39-P39)*100</f>
        <v>4.5918202809806</v>
      </c>
    </row>
    <row r="40" customFormat="false" ht="17.1" hidden="false" customHeight="true" outlineLevel="0" collapsed="false">
      <c r="A40" s="754" t="s">
        <v>144</v>
      </c>
      <c r="B40" s="755" t="n">
        <v>1506.73216</v>
      </c>
      <c r="C40" s="756" t="n">
        <v>970.99488</v>
      </c>
      <c r="D40" s="757" t="n">
        <f aca="false">C40/B40</f>
        <v>0.644437615242778</v>
      </c>
      <c r="E40" s="758" t="n">
        <v>1484.50624</v>
      </c>
      <c r="F40" s="756" t="n">
        <v>940.78152</v>
      </c>
      <c r="G40" s="759" t="n">
        <f aca="false">F40/E40</f>
        <v>0.633733624454148</v>
      </c>
      <c r="H40" s="760" t="n">
        <f aca="false">(B40/E40-1)</f>
        <v>0.014971927635683</v>
      </c>
      <c r="I40" s="760" t="n">
        <f aca="false">(C40/F40-1)</f>
        <v>0.0321151716500554</v>
      </c>
      <c r="J40" s="761" t="n">
        <f aca="false">(D40-G40)*100</f>
        <v>1.07039907886297</v>
      </c>
      <c r="K40" s="762" t="n">
        <v>6100.89928</v>
      </c>
      <c r="L40" s="756" t="n">
        <v>4064.10208</v>
      </c>
      <c r="M40" s="757" t="n">
        <f aca="false">L40/K40</f>
        <v>0.666148037113637</v>
      </c>
      <c r="N40" s="758" t="n">
        <v>5916.72512</v>
      </c>
      <c r="O40" s="756" t="n">
        <v>3637.1792</v>
      </c>
      <c r="P40" s="759" t="n">
        <f aca="false">O40/N40</f>
        <v>0.6147284395054</v>
      </c>
      <c r="Q40" s="760" t="n">
        <f aca="false">(K40/N40-1)</f>
        <v>0.0311277195179212</v>
      </c>
      <c r="R40" s="760" t="n">
        <f aca="false">(L40/O40-1)</f>
        <v>0.117377466581795</v>
      </c>
      <c r="S40" s="761" t="n">
        <f aca="false">(M40-P40)*100</f>
        <v>5.14195976082372</v>
      </c>
    </row>
    <row r="41" customFormat="false" ht="17.1" hidden="false" customHeight="true" outlineLevel="0" collapsed="false">
      <c r="A41" s="754" t="s">
        <v>154</v>
      </c>
      <c r="B41" s="755" t="n">
        <v>1324.572</v>
      </c>
      <c r="C41" s="756" t="n">
        <v>953.052</v>
      </c>
      <c r="D41" s="757" t="n">
        <f aca="false">C41/B41</f>
        <v>0.719516945851188</v>
      </c>
      <c r="E41" s="758" t="n">
        <v>1398.36</v>
      </c>
      <c r="F41" s="756" t="n">
        <v>953.31</v>
      </c>
      <c r="G41" s="759" t="n">
        <f aca="false">F41/E41</f>
        <v>0.681734317343174</v>
      </c>
      <c r="H41" s="760" t="n">
        <f aca="false">(B41/E41-1)</f>
        <v>-0.0527675276752766</v>
      </c>
      <c r="I41" s="760" t="n">
        <f aca="false">(C41/F41-1)</f>
        <v>-0.000270635994587209</v>
      </c>
      <c r="J41" s="761" t="n">
        <f aca="false">(D41-G41)*100</f>
        <v>3.77826285080146</v>
      </c>
      <c r="K41" s="762" t="n">
        <v>5735.598</v>
      </c>
      <c r="L41" s="756" t="n">
        <v>3928.05</v>
      </c>
      <c r="M41" s="757" t="n">
        <f aca="false">L41/K41</f>
        <v>0.684854482479421</v>
      </c>
      <c r="N41" s="758" t="n">
        <v>5624.916</v>
      </c>
      <c r="O41" s="756" t="n">
        <v>3809.886</v>
      </c>
      <c r="P41" s="759" t="n">
        <f aca="false">O41/N41</f>
        <v>0.677323181359508</v>
      </c>
      <c r="Q41" s="760" t="n">
        <f aca="false">(K41/N41-1)</f>
        <v>0.0196770938446011</v>
      </c>
      <c r="R41" s="760" t="n">
        <f aca="false">(L41/O41-1)</f>
        <v>0.0310151012392499</v>
      </c>
      <c r="S41" s="761" t="n">
        <f aca="false">(M41-P41)*100</f>
        <v>0.753130111991263</v>
      </c>
    </row>
    <row r="42" customFormat="false" ht="17.1" hidden="false" customHeight="true" outlineLevel="0" collapsed="false">
      <c r="A42" s="754" t="s">
        <v>148</v>
      </c>
      <c r="B42" s="755" t="n">
        <v>1188.9213</v>
      </c>
      <c r="C42" s="756" t="n">
        <v>842.02866</v>
      </c>
      <c r="D42" s="757" t="n">
        <f aca="false">C42/B42</f>
        <v>0.708229098090849</v>
      </c>
      <c r="E42" s="758" t="n">
        <v>1180.62468</v>
      </c>
      <c r="F42" s="756" t="n">
        <v>824.9658</v>
      </c>
      <c r="G42" s="759" t="n">
        <f aca="false">F42/E42</f>
        <v>0.69875364624768</v>
      </c>
      <c r="H42" s="760" t="n">
        <f aca="false">(B42/E42-1)</f>
        <v>0.00702731370989129</v>
      </c>
      <c r="I42" s="760" t="n">
        <f aca="false">(C42/F42-1)</f>
        <v>0.0206831119544593</v>
      </c>
      <c r="J42" s="761" t="n">
        <f aca="false">(D42-G42)*100</f>
        <v>0.947545184316956</v>
      </c>
      <c r="K42" s="762" t="n">
        <v>4812.35268</v>
      </c>
      <c r="L42" s="756" t="n">
        <v>3215.01852</v>
      </c>
      <c r="M42" s="757" t="n">
        <f aca="false">L42/K42</f>
        <v>0.668076247479019</v>
      </c>
      <c r="N42" s="758" t="n">
        <v>5627.613</v>
      </c>
      <c r="O42" s="756" t="n">
        <v>3662.87946</v>
      </c>
      <c r="P42" s="759" t="n">
        <f aca="false">O42/N42</f>
        <v>0.650876216968011</v>
      </c>
      <c r="Q42" s="760" t="n">
        <f aca="false">(K42/N42-1)</f>
        <v>-0.144867872044506</v>
      </c>
      <c r="R42" s="760" t="n">
        <f aca="false">(L42/O42-1)</f>
        <v>-0.122270182486431</v>
      </c>
      <c r="S42" s="761" t="n">
        <f aca="false">(M42-P42)*100</f>
        <v>1.72000305110077</v>
      </c>
    </row>
    <row r="43" customFormat="false" ht="17.1" hidden="false" customHeight="true" outlineLevel="0" collapsed="false">
      <c r="A43" s="754" t="s">
        <v>150</v>
      </c>
      <c r="B43" s="755" t="n">
        <v>625.11735</v>
      </c>
      <c r="C43" s="756" t="n">
        <v>371.7318</v>
      </c>
      <c r="D43" s="757" t="n">
        <f aca="false">C43/B43</f>
        <v>0.594659226783579</v>
      </c>
      <c r="E43" s="758" t="n">
        <v>645.7968</v>
      </c>
      <c r="F43" s="756" t="n">
        <v>357.03195</v>
      </c>
      <c r="G43" s="759" t="n">
        <f aca="false">F43/E43</f>
        <v>0.552854938271605</v>
      </c>
      <c r="H43" s="760" t="n">
        <f aca="false">(B43/E43-1)</f>
        <v>-0.0320216049382716</v>
      </c>
      <c r="I43" s="760" t="n">
        <f aca="false">(C43/F43-1)</f>
        <v>0.0411723656664342</v>
      </c>
      <c r="J43" s="761" t="n">
        <f aca="false">(D43-G43)*100</f>
        <v>4.18042885119742</v>
      </c>
      <c r="K43" s="762" t="n">
        <v>2601.6243</v>
      </c>
      <c r="L43" s="756" t="n">
        <v>1501.8762</v>
      </c>
      <c r="M43" s="757" t="n">
        <f aca="false">L43/K43</f>
        <v>0.577284045202068</v>
      </c>
      <c r="N43" s="758" t="n">
        <v>2730.43485</v>
      </c>
      <c r="O43" s="756" t="n">
        <v>1374.89275</v>
      </c>
      <c r="P43" s="759" t="n">
        <f aca="false">O43/N43</f>
        <v>0.503543510660949</v>
      </c>
      <c r="Q43" s="760" t="n">
        <f aca="false">(K43/N43-1)</f>
        <v>-0.0471758372114243</v>
      </c>
      <c r="R43" s="760" t="n">
        <f aca="false">(L43/O43-1)</f>
        <v>0.0923588039867107</v>
      </c>
      <c r="S43" s="761" t="n">
        <f aca="false">(M43-P43)*100</f>
        <v>7.374053454112</v>
      </c>
    </row>
    <row r="44" customFormat="false" ht="17.1" hidden="false" customHeight="true" outlineLevel="0" collapsed="false">
      <c r="A44" s="754" t="s">
        <v>156</v>
      </c>
      <c r="B44" s="755" t="n">
        <v>595.64544</v>
      </c>
      <c r="C44" s="756" t="n">
        <v>460.06272</v>
      </c>
      <c r="D44" s="757" t="n">
        <f aca="false">C44/B44</f>
        <v>0.772376801877305</v>
      </c>
      <c r="E44" s="758" t="n">
        <v>593.84832</v>
      </c>
      <c r="F44" s="756" t="n">
        <v>483.02592</v>
      </c>
      <c r="G44" s="759" t="n">
        <f aca="false">F44/E44</f>
        <v>0.813382649630128</v>
      </c>
      <c r="H44" s="760" t="n">
        <f aca="false">(B44/E44-1)</f>
        <v>0.00302622730329505</v>
      </c>
      <c r="I44" s="760" t="n">
        <f aca="false">(C44/F44-1)</f>
        <v>-0.0475403059115338</v>
      </c>
      <c r="J44" s="761" t="n">
        <f aca="false">(D44-G44)*100</f>
        <v>-4.1005847752823</v>
      </c>
      <c r="K44" s="762" t="n">
        <v>2362.01472</v>
      </c>
      <c r="L44" s="756" t="n">
        <v>1772.75904</v>
      </c>
      <c r="M44" s="757" t="n">
        <f aca="false">L44/K44</f>
        <v>0.750528362498943</v>
      </c>
      <c r="N44" s="758" t="n">
        <v>2233.82016</v>
      </c>
      <c r="O44" s="756" t="n">
        <v>1747.59936</v>
      </c>
      <c r="P44" s="759" t="n">
        <f aca="false">O44/N44</f>
        <v>0.782336640743721</v>
      </c>
      <c r="Q44" s="760" t="n">
        <f aca="false">(K44/N44-1)</f>
        <v>0.0573880396889248</v>
      </c>
      <c r="R44" s="760" t="n">
        <f aca="false">(L44/O44-1)</f>
        <v>0.0143967093235831</v>
      </c>
      <c r="S44" s="761" t="n">
        <f aca="false">(M44-P44)*100</f>
        <v>-3.18082782447774</v>
      </c>
    </row>
    <row r="45" customFormat="false" ht="17.1" hidden="false" customHeight="true" outlineLevel="0" collapsed="false">
      <c r="A45" s="754" t="s">
        <v>223</v>
      </c>
      <c r="B45" s="755" t="n">
        <v>433.72164</v>
      </c>
      <c r="C45" s="756" t="n">
        <v>255.31132</v>
      </c>
      <c r="D45" s="757" t="n">
        <f aca="false">C45/B45</f>
        <v>0.588652482269504</v>
      </c>
      <c r="E45" s="758" t="n">
        <v>3158.32407</v>
      </c>
      <c r="F45" s="756" t="n">
        <v>1846.39301</v>
      </c>
      <c r="G45" s="759" t="n">
        <f aca="false">F45/E45</f>
        <v>0.584611638665693</v>
      </c>
      <c r="H45" s="760" t="n">
        <f aca="false">(B45/E45-1)</f>
        <v>-0.862673484295106</v>
      </c>
      <c r="I45" s="760" t="n">
        <f aca="false">(C45/F45-1)</f>
        <v>-0.861724281549354</v>
      </c>
      <c r="J45" s="761" t="n">
        <f aca="false">(D45-G45)*100</f>
        <v>0.404084360381085</v>
      </c>
      <c r="K45" s="762" t="n">
        <v>1156.59104</v>
      </c>
      <c r="L45" s="756" t="n">
        <v>640.58533</v>
      </c>
      <c r="M45" s="757" t="n">
        <f aca="false">L45/K45</f>
        <v>0.553856382978723</v>
      </c>
      <c r="N45" s="758" t="n">
        <v>9417.29646</v>
      </c>
      <c r="O45" s="756" t="n">
        <v>6004.43008</v>
      </c>
      <c r="P45" s="759" t="n">
        <f aca="false">O45/N45</f>
        <v>0.637595949697861</v>
      </c>
      <c r="Q45" s="760" t="n">
        <f aca="false">(K45/N45-1)</f>
        <v>-0.877184386738527</v>
      </c>
      <c r="R45" s="760" t="n">
        <f aca="false">(L45/O45-1)</f>
        <v>-0.893314549180328</v>
      </c>
      <c r="S45" s="761" t="n">
        <f aca="false">(M45-P45)*100</f>
        <v>-8.37395667191373</v>
      </c>
    </row>
    <row r="46" customFormat="false" ht="17.1" hidden="false" customHeight="true" outlineLevel="0" collapsed="false">
      <c r="A46" s="754" t="s">
        <v>157</v>
      </c>
      <c r="B46" s="755" t="n">
        <v>238.78934</v>
      </c>
      <c r="C46" s="756" t="n">
        <v>151.47085</v>
      </c>
      <c r="D46" s="757" t="n">
        <f aca="false">C46/B46</f>
        <v>0.634328358208955</v>
      </c>
      <c r="E46" s="758" t="n">
        <v>345.70994</v>
      </c>
      <c r="F46" s="756" t="n">
        <v>204.93115</v>
      </c>
      <c r="G46" s="759" t="n">
        <f aca="false">F46/E46</f>
        <v>0.592783505154639</v>
      </c>
      <c r="H46" s="760" t="n">
        <f aca="false">(B46/E46-1)</f>
        <v>-0.309278350515464</v>
      </c>
      <c r="I46" s="760" t="n">
        <f aca="false">(C46/F46-1)</f>
        <v>-0.260869565217391</v>
      </c>
      <c r="J46" s="761" t="n">
        <f aca="false">(D46-G46)*100</f>
        <v>4.15448530543161</v>
      </c>
      <c r="K46" s="762" t="n">
        <v>997.9256</v>
      </c>
      <c r="L46" s="756" t="n">
        <v>612.07354</v>
      </c>
      <c r="M46" s="757" t="n">
        <f aca="false">L46/K46</f>
        <v>0.613345864661654</v>
      </c>
      <c r="N46" s="758" t="n">
        <v>1243.84298</v>
      </c>
      <c r="O46" s="756" t="n">
        <v>735.40739</v>
      </c>
      <c r="P46" s="759" t="n">
        <f aca="false">O46/N46</f>
        <v>0.591238123963203</v>
      </c>
      <c r="Q46" s="760" t="n">
        <f aca="false">(K46/N46-1)</f>
        <v>-0.197707736389685</v>
      </c>
      <c r="R46" s="760" t="n">
        <f aca="false">(L46/O46-1)</f>
        <v>-0.167708200484632</v>
      </c>
      <c r="S46" s="761" t="n">
        <f aca="false">(M46-P46)*100</f>
        <v>2.21077406984508</v>
      </c>
    </row>
    <row r="47" customFormat="false" ht="17.1" hidden="false" customHeight="true" outlineLevel="0" collapsed="false">
      <c r="A47" s="754" t="s">
        <v>224</v>
      </c>
      <c r="B47" s="755" t="n">
        <v>124.716</v>
      </c>
      <c r="C47" s="756" t="n">
        <v>124.716</v>
      </c>
      <c r="D47" s="757" t="n">
        <f aca="false">C47/B47</f>
        <v>1</v>
      </c>
      <c r="E47" s="758" t="n">
        <v>4604.51472</v>
      </c>
      <c r="F47" s="756" t="n">
        <v>2612.38448</v>
      </c>
      <c r="G47" s="759" t="n">
        <f aca="false">F47/E47</f>
        <v>0.567352834958469</v>
      </c>
      <c r="H47" s="760" t="n">
        <f aca="false">(B47/E47-1)</f>
        <v>-0.972914409534128</v>
      </c>
      <c r="I47" s="760" t="n">
        <f aca="false">(C47/F47-1)</f>
        <v>-0.952259707192871</v>
      </c>
      <c r="J47" s="761" t="n">
        <f aca="false">(D47-G47)*100</f>
        <v>43.2647165041531</v>
      </c>
      <c r="K47" s="762" t="n">
        <v>124.716</v>
      </c>
      <c r="L47" s="756" t="n">
        <v>124.716</v>
      </c>
      <c r="M47" s="757" t="n">
        <f aca="false">L47/K47</f>
        <v>1</v>
      </c>
      <c r="N47" s="758" t="n">
        <v>18817.98152</v>
      </c>
      <c r="O47" s="756" t="n">
        <v>10275.76696</v>
      </c>
      <c r="P47" s="759" t="n">
        <f aca="false">O47/N47</f>
        <v>0.546061061282199</v>
      </c>
      <c r="Q47" s="760" t="n">
        <f aca="false">(K47/N47-1)</f>
        <v>-0.993372509168029</v>
      </c>
      <c r="R47" s="760" t="n">
        <f aca="false">(L47/O47-1)</f>
        <v>-0.987863095719718</v>
      </c>
      <c r="S47" s="761" t="n">
        <f aca="false">(M47-P47)*100</f>
        <v>45.3938938717801</v>
      </c>
    </row>
    <row r="48" customFormat="false" ht="17.1" hidden="false" customHeight="true" outlineLevel="0" collapsed="false">
      <c r="A48" s="763" t="s">
        <v>158</v>
      </c>
      <c r="B48" s="764" t="n">
        <v>52224.76457</v>
      </c>
      <c r="C48" s="765" t="n">
        <v>32894.379</v>
      </c>
      <c r="D48" s="766" t="n">
        <f aca="false">C48/B48</f>
        <v>0.629861700111825</v>
      </c>
      <c r="E48" s="767" t="n">
        <v>51337.30038</v>
      </c>
      <c r="F48" s="765" t="n">
        <v>33279.4535</v>
      </c>
      <c r="G48" s="768" t="n">
        <f aca="false">F48/E48</f>
        <v>0.648250945290552</v>
      </c>
      <c r="H48" s="769" t="n">
        <f aca="false">(B48/E48-1)</f>
        <v>0.0172869275055554</v>
      </c>
      <c r="I48" s="769" t="n">
        <f aca="false">(C48/F48-1)</f>
        <v>-0.011570938206662</v>
      </c>
      <c r="J48" s="770" t="n">
        <f aca="false">(D48-G48)*100</f>
        <v>-1.83892451787261</v>
      </c>
      <c r="K48" s="771" t="n">
        <v>222079.74338</v>
      </c>
      <c r="L48" s="765" t="n">
        <v>145045.53289</v>
      </c>
      <c r="M48" s="766" t="n">
        <f aca="false">L48/K48</f>
        <v>0.653123651362534</v>
      </c>
      <c r="N48" s="767" t="n">
        <v>214571.42637</v>
      </c>
      <c r="O48" s="765" t="n">
        <v>134287.4737</v>
      </c>
      <c r="P48" s="768" t="n">
        <f aca="false">O48/N48</f>
        <v>0.625840429789749</v>
      </c>
      <c r="Q48" s="769" t="n">
        <f aca="false">(K48/N48-1)</f>
        <v>0.0349921568636686</v>
      </c>
      <c r="R48" s="769" t="n">
        <f aca="false">(L48/O48-1)</f>
        <v>0.0801121571028558</v>
      </c>
      <c r="S48" s="770" t="n">
        <f aca="false">(M48-P48)*100</f>
        <v>2.72832215727853</v>
      </c>
    </row>
    <row r="49" customFormat="false" ht="15" hidden="false" customHeight="false" outlineLevel="0" collapsed="false">
      <c r="A49" s="153" t="s">
        <v>166</v>
      </c>
    </row>
    <row r="50" customFormat="false" ht="14.25" hidden="false" customHeight="false" outlineLevel="0" collapsed="false">
      <c r="A50" s="15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9:S65536 J49:J65536 S5 S3 J3 J5">
    <cfRule type="cellIs" priority="2" operator="lessThan" aboveAverage="0" equalAverage="0" bottom="0" percent="0" rank="0" text="" dxfId="26">
      <formula>0</formula>
    </cfRule>
  </conditionalFormatting>
  <conditionalFormatting sqref="H8:J48 Q8:S48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72" width="23.14"/>
    <col collapsed="false" customWidth="true" hidden="false" outlineLevel="0" max="2" min="2" style="772" width="12.7"/>
    <col collapsed="false" customWidth="true" hidden="false" outlineLevel="0" max="3" min="3" style="772" width="13.7"/>
    <col collapsed="false" customWidth="true" hidden="false" outlineLevel="0" max="4" min="4" style="772" width="13.41"/>
    <col collapsed="false" customWidth="true" hidden="false" outlineLevel="0" max="5" min="5" style="772" width="12.56"/>
    <col collapsed="false" customWidth="true" hidden="false" outlineLevel="0" max="6" min="6" style="772" width="13.41"/>
    <col collapsed="false" customWidth="true" hidden="false" outlineLevel="0" max="7" min="7" style="772" width="12.14"/>
    <col collapsed="false" customWidth="true" hidden="false" outlineLevel="0" max="8" min="8" style="772" width="11.56"/>
    <col collapsed="false" customWidth="true" hidden="false" outlineLevel="0" max="9" min="9" style="772" width="11.42"/>
    <col collapsed="false" customWidth="true" hidden="false" outlineLevel="0" max="10" min="10" style="772" width="8.7"/>
    <col collapsed="false" customWidth="true" hidden="false" outlineLevel="0" max="12" min="11" style="772" width="12.85"/>
    <col collapsed="false" customWidth="true" hidden="false" outlineLevel="0" max="13" min="13" style="772" width="12.7"/>
    <col collapsed="false" customWidth="true" hidden="false" outlineLevel="0" max="14" min="14" style="772" width="13.85"/>
    <col collapsed="false" customWidth="true" hidden="false" outlineLevel="0" max="15" min="15" style="772" width="14.28"/>
    <col collapsed="false" customWidth="true" hidden="false" outlineLevel="0" max="16" min="16" style="772" width="12.7"/>
    <col collapsed="false" customWidth="true" hidden="false" outlineLevel="0" max="17" min="17" style="772" width="11.85"/>
    <col collapsed="false" customWidth="true" hidden="false" outlineLevel="0" max="18" min="18" style="772" width="12.7"/>
    <col collapsed="false" customWidth="true" hidden="false" outlineLevel="0" max="19" min="19" style="772" width="7.56"/>
    <col collapsed="false" customWidth="false" hidden="false" outlineLevel="0" max="257" min="20" style="772" width="9.14"/>
  </cols>
  <sheetData>
    <row r="1" customFormat="false" ht="21" hidden="false" customHeight="false" outlineLevel="0" collapsed="false">
      <c r="A1" s="773" t="s">
        <v>39</v>
      </c>
      <c r="B1" s="773"/>
    </row>
    <row r="2" customFormat="false" ht="5.25" hidden="false" customHeight="true" outlineLevel="0" collapsed="false"/>
    <row r="3" s="775" customFormat="true" ht="21" hidden="false" customHeight="true" outlineLevel="0" collapsed="false">
      <c r="A3" s="774" t="s">
        <v>225</v>
      </c>
      <c r="B3" s="774"/>
      <c r="C3" s="774"/>
      <c r="D3" s="774"/>
      <c r="E3" s="774"/>
      <c r="F3" s="774"/>
      <c r="G3" s="774"/>
      <c r="H3" s="774"/>
      <c r="I3" s="774"/>
      <c r="J3" s="774"/>
      <c r="K3" s="774"/>
      <c r="L3" s="774"/>
      <c r="M3" s="774"/>
      <c r="N3" s="774"/>
      <c r="O3" s="774"/>
      <c r="P3" s="774"/>
      <c r="Q3" s="774"/>
      <c r="R3" s="774"/>
      <c r="S3" s="774"/>
    </row>
    <row r="4" s="775" customFormat="true" ht="18.75" hidden="false" customHeight="true" outlineLevel="0" collapsed="false">
      <c r="A4" s="776" t="s">
        <v>226</v>
      </c>
      <c r="B4" s="776"/>
      <c r="C4" s="776"/>
      <c r="D4" s="776"/>
      <c r="E4" s="776"/>
      <c r="F4" s="776"/>
      <c r="G4" s="776"/>
      <c r="H4" s="776"/>
      <c r="I4" s="776"/>
      <c r="J4" s="776"/>
      <c r="K4" s="776"/>
      <c r="L4" s="776"/>
      <c r="M4" s="776"/>
      <c r="N4" s="776"/>
      <c r="O4" s="776"/>
      <c r="P4" s="776"/>
      <c r="Q4" s="776"/>
      <c r="R4" s="776"/>
      <c r="S4" s="776"/>
    </row>
    <row r="5" s="780" customFormat="true" ht="18.75" hidden="false" customHeight="true" outlineLevel="0" collapsed="false">
      <c r="A5" s="777" t="s">
        <v>168</v>
      </c>
      <c r="B5" s="778" t="s">
        <v>119</v>
      </c>
      <c r="C5" s="778"/>
      <c r="D5" s="778"/>
      <c r="E5" s="778"/>
      <c r="F5" s="778"/>
      <c r="G5" s="778"/>
      <c r="H5" s="778"/>
      <c r="I5" s="778"/>
      <c r="J5" s="778"/>
      <c r="K5" s="779" t="s">
        <v>120</v>
      </c>
      <c r="L5" s="779"/>
      <c r="M5" s="779"/>
      <c r="N5" s="779"/>
      <c r="O5" s="779"/>
      <c r="P5" s="779"/>
      <c r="Q5" s="779"/>
      <c r="R5" s="779"/>
      <c r="S5" s="779"/>
    </row>
    <row r="6" s="784" customFormat="true" ht="17.45" hidden="false" customHeight="true" outlineLevel="0" collapsed="false">
      <c r="A6" s="777"/>
      <c r="B6" s="781" t="s">
        <v>75</v>
      </c>
      <c r="C6" s="781"/>
      <c r="D6" s="781"/>
      <c r="E6" s="781" t="s">
        <v>76</v>
      </c>
      <c r="F6" s="781"/>
      <c r="G6" s="781"/>
      <c r="H6" s="782" t="s">
        <v>77</v>
      </c>
      <c r="I6" s="782"/>
      <c r="J6" s="782"/>
      <c r="K6" s="783" t="s">
        <v>169</v>
      </c>
      <c r="L6" s="783"/>
      <c r="M6" s="783"/>
      <c r="N6" s="783" t="s">
        <v>170</v>
      </c>
      <c r="O6" s="783"/>
      <c r="P6" s="783"/>
      <c r="Q6" s="782" t="s">
        <v>77</v>
      </c>
      <c r="R6" s="782"/>
      <c r="S6" s="782"/>
    </row>
    <row r="7" s="792" customFormat="true" ht="47.25" hidden="false" customHeight="true" outlineLevel="0" collapsed="false">
      <c r="A7" s="777"/>
      <c r="B7" s="785" t="s">
        <v>214</v>
      </c>
      <c r="C7" s="786" t="s">
        <v>215</v>
      </c>
      <c r="D7" s="787" t="s">
        <v>161</v>
      </c>
      <c r="E7" s="785" t="s">
        <v>214</v>
      </c>
      <c r="F7" s="786" t="s">
        <v>215</v>
      </c>
      <c r="G7" s="788" t="s">
        <v>161</v>
      </c>
      <c r="H7" s="785" t="s">
        <v>214</v>
      </c>
      <c r="I7" s="786" t="s">
        <v>215</v>
      </c>
      <c r="J7" s="789" t="s">
        <v>162</v>
      </c>
      <c r="K7" s="785" t="s">
        <v>214</v>
      </c>
      <c r="L7" s="786" t="s">
        <v>215</v>
      </c>
      <c r="M7" s="787" t="s">
        <v>161</v>
      </c>
      <c r="N7" s="785" t="s">
        <v>214</v>
      </c>
      <c r="O7" s="786" t="s">
        <v>215</v>
      </c>
      <c r="P7" s="790" t="s">
        <v>161</v>
      </c>
      <c r="Q7" s="791" t="s">
        <v>227</v>
      </c>
      <c r="R7" s="786" t="s">
        <v>220</v>
      </c>
      <c r="S7" s="789" t="s">
        <v>162</v>
      </c>
    </row>
    <row r="8" s="800" customFormat="true" ht="17.25" hidden="false" customHeight="false" outlineLevel="0" collapsed="false">
      <c r="A8" s="793" t="s">
        <v>85</v>
      </c>
      <c r="B8" s="794" t="n">
        <f aca="false">B9+B22+B32+B37+B46</f>
        <v>1888265.43941</v>
      </c>
      <c r="C8" s="795" t="n">
        <f aca="false">C9+C22+C32+C37+C46</f>
        <v>1333192.30407</v>
      </c>
      <c r="D8" s="796" t="n">
        <f aca="false">C8/B8</f>
        <v>0.706040727243604</v>
      </c>
      <c r="E8" s="794" t="n">
        <f aca="false">E9+E22+E32+E37+E46</f>
        <v>1873763.15402</v>
      </c>
      <c r="F8" s="795" t="n">
        <f aca="false">F9+F22+F32+F37+F46</f>
        <v>1339201.18473</v>
      </c>
      <c r="G8" s="796" t="n">
        <f aca="false">F8/E8</f>
        <v>0.714712092537874</v>
      </c>
      <c r="H8" s="797" t="n">
        <f aca="false">(B8/E8-1)</f>
        <v>0.00773965768239537</v>
      </c>
      <c r="I8" s="797" t="n">
        <f aca="false">(C8/F8)-1</f>
        <v>-0.00448691408618451</v>
      </c>
      <c r="J8" s="798" t="n">
        <f aca="false">(D8-G8)*100</f>
        <v>-0.86713652942696</v>
      </c>
      <c r="K8" s="799" t="n">
        <f aca="false">K9+K22+K32+K37+K46</f>
        <v>7649373.31812</v>
      </c>
      <c r="L8" s="795" t="n">
        <f aca="false">L9+L22+L32+L37+L46</f>
        <v>5806830.97405</v>
      </c>
      <c r="M8" s="796" t="n">
        <f aca="false">L8/K8</f>
        <v>0.759125059342398</v>
      </c>
      <c r="N8" s="794" t="n">
        <f aca="false">N9+N22+N32+N37+N46</f>
        <v>7638262.57653</v>
      </c>
      <c r="O8" s="795" t="n">
        <f aca="false">O9+O22+O32+O37+O46</f>
        <v>5502035.69179</v>
      </c>
      <c r="P8" s="796" t="n">
        <f aca="false">O8/N8</f>
        <v>0.720325550040141</v>
      </c>
      <c r="Q8" s="797" t="n">
        <f aca="false">(K8/N8-1)</f>
        <v>0.0014546163448399</v>
      </c>
      <c r="R8" s="797" t="n">
        <f aca="false">(L8/O8)-1</f>
        <v>0.0553968202559658</v>
      </c>
      <c r="S8" s="798" t="n">
        <f aca="false">(M8-P8)*100</f>
        <v>3.87995093022565</v>
      </c>
    </row>
    <row r="9" s="807" customFormat="true" ht="15.95" hidden="false" customHeight="true" outlineLevel="0" collapsed="false">
      <c r="A9" s="801" t="s">
        <v>171</v>
      </c>
      <c r="B9" s="802" t="n">
        <f aca="false">SUM(B10:B21)</f>
        <v>724985.8424</v>
      </c>
      <c r="C9" s="803" t="n">
        <f aca="false">SUM(C10:C21)</f>
        <v>492477.53277</v>
      </c>
      <c r="D9" s="804" t="n">
        <f aca="false">C9/B9</f>
        <v>0.679292620583731</v>
      </c>
      <c r="E9" s="802" t="n">
        <f aca="false">SUM(E10:E21)</f>
        <v>659065.28147</v>
      </c>
      <c r="F9" s="803" t="n">
        <f aca="false">SUM(F10:F21)</f>
        <v>478844.74818</v>
      </c>
      <c r="G9" s="804" t="n">
        <f aca="false">F9/E9</f>
        <v>0.726551316907438</v>
      </c>
      <c r="H9" s="804" t="n">
        <f aca="false">(B9/E9-1)</f>
        <v>0.100021291946935</v>
      </c>
      <c r="I9" s="804" t="n">
        <f aca="false">(C9/F9)-1</f>
        <v>0.0284701558110758</v>
      </c>
      <c r="J9" s="805" t="n">
        <f aca="false">(D9-G9)*100</f>
        <v>-4.72586963237071</v>
      </c>
      <c r="K9" s="806" t="n">
        <f aca="false">SUM(K10:K21)</f>
        <v>2869464.79596</v>
      </c>
      <c r="L9" s="803" t="n">
        <f aca="false">SUM(L10:L21)</f>
        <v>2075859.26748</v>
      </c>
      <c r="M9" s="804" t="n">
        <f aca="false">L9/K9</f>
        <v>0.723430819016375</v>
      </c>
      <c r="N9" s="802" t="n">
        <f aca="false">SUM(N10:N21)</f>
        <v>2627875.42331</v>
      </c>
      <c r="O9" s="803" t="n">
        <f aca="false">SUM(O10:O21)</f>
        <v>1873552.29101</v>
      </c>
      <c r="P9" s="804" t="n">
        <f aca="false">O9/N9</f>
        <v>0.712953237581607</v>
      </c>
      <c r="Q9" s="804" t="n">
        <f aca="false">(K9/N9-1)</f>
        <v>0.0919333429990761</v>
      </c>
      <c r="R9" s="804" t="n">
        <f aca="false">(L9/O9)-1</f>
        <v>0.107980427042653</v>
      </c>
      <c r="S9" s="805" t="n">
        <f aca="false">(M9-P9)*100</f>
        <v>1.04775814347686</v>
      </c>
    </row>
    <row r="10" customFormat="false" ht="15.95" hidden="false" customHeight="true" outlineLevel="0" collapsed="false">
      <c r="A10" s="808" t="s">
        <v>173</v>
      </c>
      <c r="B10" s="809" t="n">
        <v>130222.51164</v>
      </c>
      <c r="C10" s="810" t="n">
        <v>91841.8806</v>
      </c>
      <c r="D10" s="811" t="n">
        <f aca="false">C10/B10</f>
        <v>0.705268846709829</v>
      </c>
      <c r="E10" s="809" t="n">
        <v>125294.4298</v>
      </c>
      <c r="F10" s="810" t="n">
        <v>97818.46542</v>
      </c>
      <c r="G10" s="811" t="n">
        <f aca="false">F10/E10</f>
        <v>0.780708811845361</v>
      </c>
      <c r="H10" s="811" t="n">
        <f aca="false">(B10/E10-1)</f>
        <v>0.0393320105919026</v>
      </c>
      <c r="I10" s="811" t="n">
        <f aca="false">(C10/F10)-1</f>
        <v>-0.0610987383040467</v>
      </c>
      <c r="J10" s="812" t="n">
        <f aca="false">(D10-G10)*100</f>
        <v>-7.54399651355329</v>
      </c>
      <c r="K10" s="813" t="n">
        <v>535318.60044</v>
      </c>
      <c r="L10" s="810" t="n">
        <v>399530.03308</v>
      </c>
      <c r="M10" s="811" t="n">
        <f aca="false">L10/K10</f>
        <v>0.746340651626172</v>
      </c>
      <c r="N10" s="809" t="n">
        <v>498769.4078</v>
      </c>
      <c r="O10" s="810" t="n">
        <v>377240.64228</v>
      </c>
      <c r="P10" s="811" t="n">
        <f aca="false">O10/N10</f>
        <v>0.756342783620098</v>
      </c>
      <c r="Q10" s="811" t="n">
        <f aca="false">(K10/N10-1)</f>
        <v>0.0732787377662421</v>
      </c>
      <c r="R10" s="811" t="n">
        <f aca="false">(L10/O10)-1</f>
        <v>0.0590853378503582</v>
      </c>
      <c r="S10" s="812" t="n">
        <f aca="false">(M10-P10)*100</f>
        <v>-1.00021319939265</v>
      </c>
    </row>
    <row r="11" customFormat="false" ht="15.95" hidden="false" customHeight="true" outlineLevel="0" collapsed="false">
      <c r="A11" s="808" t="s">
        <v>172</v>
      </c>
      <c r="B11" s="809" t="n">
        <v>123712.2832</v>
      </c>
      <c r="C11" s="810" t="n">
        <v>84902.488</v>
      </c>
      <c r="D11" s="811" t="n">
        <f aca="false">C11/B11</f>
        <v>0.686289880065846</v>
      </c>
      <c r="E11" s="809" t="n">
        <v>123055.2708</v>
      </c>
      <c r="F11" s="810" t="n">
        <v>86124.3856</v>
      </c>
      <c r="G11" s="811" t="n">
        <f aca="false">F11/E11</f>
        <v>0.699883759875485</v>
      </c>
      <c r="H11" s="811" t="n">
        <f aca="false">(B11/E11-1)</f>
        <v>0.00533916504127507</v>
      </c>
      <c r="I11" s="811" t="n">
        <f aca="false">(C11/F11)-1</f>
        <v>-0.0141875914874451</v>
      </c>
      <c r="J11" s="812" t="n">
        <f aca="false">(D11-G11)*100</f>
        <v>-1.35938798096389</v>
      </c>
      <c r="K11" s="813" t="n">
        <v>510241.6484</v>
      </c>
      <c r="L11" s="810" t="n">
        <v>369944.0448</v>
      </c>
      <c r="M11" s="811" t="n">
        <f aca="false">L11/K11</f>
        <v>0.725036942711476</v>
      </c>
      <c r="N11" s="809" t="n">
        <v>505771.0548</v>
      </c>
      <c r="O11" s="810" t="n">
        <v>368792.4548</v>
      </c>
      <c r="P11" s="811" t="n">
        <f aca="false">O11/N11</f>
        <v>0.729168763811195</v>
      </c>
      <c r="Q11" s="811" t="n">
        <f aca="false">(K11/N11-1)</f>
        <v>0.00883916459348999</v>
      </c>
      <c r="R11" s="811" t="n">
        <f aca="false">(L11/O11)-1</f>
        <v>0.00312259642249102</v>
      </c>
      <c r="S11" s="812" t="n">
        <f aca="false">(M11-P11)*100</f>
        <v>-0.413182109971844</v>
      </c>
    </row>
    <row r="12" customFormat="false" ht="15.95" hidden="false" customHeight="true" outlineLevel="0" collapsed="false">
      <c r="A12" s="808" t="s">
        <v>174</v>
      </c>
      <c r="B12" s="809" t="n">
        <v>67109.8824</v>
      </c>
      <c r="C12" s="810" t="n">
        <v>49902.40872</v>
      </c>
      <c r="D12" s="811" t="n">
        <f aca="false">C12/B12</f>
        <v>0.743592552026287</v>
      </c>
      <c r="E12" s="809" t="n">
        <v>38565.5184</v>
      </c>
      <c r="F12" s="810" t="n">
        <v>31482.10584</v>
      </c>
      <c r="G12" s="811" t="n">
        <f aca="false">F12/E12</f>
        <v>0.816327827191868</v>
      </c>
      <c r="H12" s="811" t="n">
        <f aca="false">(B12/E12-1)</f>
        <v>0.740152477763659</v>
      </c>
      <c r="I12" s="811" t="n">
        <f aca="false">(C12/F12)-1</f>
        <v>0.585103899136119</v>
      </c>
      <c r="J12" s="812" t="n">
        <f aca="false">(D12-G12)*100</f>
        <v>-7.27352751655809</v>
      </c>
      <c r="K12" s="813" t="n">
        <v>265572.8424</v>
      </c>
      <c r="L12" s="810" t="n">
        <v>204345.79416</v>
      </c>
      <c r="M12" s="811" t="n">
        <f aca="false">L12/K12</f>
        <v>0.769452901559184</v>
      </c>
      <c r="N12" s="809" t="n">
        <v>168718.0176</v>
      </c>
      <c r="O12" s="810" t="n">
        <v>124683.74208</v>
      </c>
      <c r="P12" s="811" t="n">
        <f aca="false">O12/N12</f>
        <v>0.739006680220738</v>
      </c>
      <c r="Q12" s="811" t="n">
        <f aca="false">(K12/N12-1)</f>
        <v>0.574063316874818</v>
      </c>
      <c r="R12" s="811" t="n">
        <f aca="false">(L12/O12)-1</f>
        <v>0.638912906775664</v>
      </c>
      <c r="S12" s="812" t="n">
        <f aca="false">(M12-P12)*100</f>
        <v>3.04462213384467</v>
      </c>
    </row>
    <row r="13" customFormat="false" ht="15.95" hidden="false" customHeight="true" outlineLevel="0" collapsed="false">
      <c r="A13" s="808" t="s">
        <v>175</v>
      </c>
      <c r="B13" s="809" t="n">
        <v>57923.18532</v>
      </c>
      <c r="C13" s="810" t="n">
        <v>33421.17324</v>
      </c>
      <c r="D13" s="811" t="n">
        <f aca="false">C13/B13</f>
        <v>0.576991286914951</v>
      </c>
      <c r="E13" s="809" t="n">
        <v>60511.39458</v>
      </c>
      <c r="F13" s="810" t="n">
        <v>38827.60518</v>
      </c>
      <c r="G13" s="811" t="n">
        <f aca="false">F13/E13</f>
        <v>0.641657748090195</v>
      </c>
      <c r="H13" s="811" t="n">
        <f aca="false">(B13/E13-1)</f>
        <v>-0.0427722626120972</v>
      </c>
      <c r="I13" s="811" t="n">
        <f aca="false">(C13/F13)-1</f>
        <v>-0.139241962385691</v>
      </c>
      <c r="J13" s="812" t="n">
        <f aca="false">(D13-G13)*100</f>
        <v>-6.46664611752434</v>
      </c>
      <c r="K13" s="813" t="n">
        <v>235464.51474</v>
      </c>
      <c r="L13" s="810" t="n">
        <v>152081.30028</v>
      </c>
      <c r="M13" s="811" t="n">
        <f aca="false">L13/K13</f>
        <v>0.645877789474682</v>
      </c>
      <c r="N13" s="809" t="n">
        <v>245873.18028</v>
      </c>
      <c r="O13" s="810" t="n">
        <v>143503.80954</v>
      </c>
      <c r="P13" s="811" t="n">
        <f aca="false">O13/N13</f>
        <v>0.583649706635665</v>
      </c>
      <c r="Q13" s="811" t="n">
        <f aca="false">(K13/N13-1)</f>
        <v>-0.0423334725981361</v>
      </c>
      <c r="R13" s="811" t="n">
        <f aca="false">(L13/O13)-1</f>
        <v>0.0597718678514183</v>
      </c>
      <c r="S13" s="812" t="n">
        <f aca="false">(M13-P13)*100</f>
        <v>6.22280828390172</v>
      </c>
    </row>
    <row r="14" customFormat="false" ht="15.95" hidden="false" customHeight="true" outlineLevel="0" collapsed="false">
      <c r="A14" s="808" t="s">
        <v>177</v>
      </c>
      <c r="B14" s="809" t="n">
        <v>53229.48</v>
      </c>
      <c r="C14" s="810" t="n">
        <v>36452.1775</v>
      </c>
      <c r="D14" s="811" t="n">
        <f aca="false">C14/B14</f>
        <v>0.684811827956989</v>
      </c>
      <c r="E14" s="809" t="n">
        <v>53229.48</v>
      </c>
      <c r="F14" s="810" t="n">
        <v>36019.33025</v>
      </c>
      <c r="G14" s="811" t="n">
        <f aca="false">F14/E14</f>
        <v>0.676680107526882</v>
      </c>
      <c r="H14" s="811" t="n">
        <f aca="false">(B14/E14-1)</f>
        <v>0</v>
      </c>
      <c r="I14" s="811" t="n">
        <f aca="false">(C14/F14)-1</f>
        <v>0.0120170821332806</v>
      </c>
      <c r="J14" s="812" t="n">
        <f aca="false">(D14-G14)*100</f>
        <v>0.813172043010757</v>
      </c>
      <c r="K14" s="813" t="n">
        <v>212030.762</v>
      </c>
      <c r="L14" s="810" t="n">
        <v>152068.8975</v>
      </c>
      <c r="M14" s="811" t="n">
        <f aca="false">L14/K14</f>
        <v>0.717202051558915</v>
      </c>
      <c r="N14" s="809" t="n">
        <v>212917.92</v>
      </c>
      <c r="O14" s="810" t="n">
        <v>144091.63</v>
      </c>
      <c r="P14" s="811" t="n">
        <f aca="false">O14/N14</f>
        <v>0.676747311827957</v>
      </c>
      <c r="Q14" s="811" t="n">
        <f aca="false">(K14/N14-1)</f>
        <v>-0.00416666666666676</v>
      </c>
      <c r="R14" s="811" t="n">
        <f aca="false">(L14/O14)-1</f>
        <v>0.0553624627606752</v>
      </c>
      <c r="S14" s="812" t="n">
        <f aca="false">(M14-P14)*100</f>
        <v>4.04547397309578</v>
      </c>
    </row>
    <row r="15" customFormat="false" ht="15.95" hidden="false" customHeight="true" outlineLevel="0" collapsed="false">
      <c r="A15" s="808" t="s">
        <v>176</v>
      </c>
      <c r="B15" s="809" t="n">
        <v>44080.72485</v>
      </c>
      <c r="C15" s="810" t="n">
        <v>24966.00795</v>
      </c>
      <c r="D15" s="811" t="n">
        <f aca="false">C15/B15</f>
        <v>0.566370177327064</v>
      </c>
      <c r="E15" s="809" t="n">
        <v>44520.25845</v>
      </c>
      <c r="F15" s="810" t="n">
        <v>31411.6683</v>
      </c>
      <c r="G15" s="811" t="n">
        <f aca="false">F15/E15</f>
        <v>0.705558983564257</v>
      </c>
      <c r="H15" s="811" t="n">
        <f aca="false">(B15/E15-1)</f>
        <v>-0.00987266505861906</v>
      </c>
      <c r="I15" s="811" t="n">
        <f aca="false">(C15/F15)-1</f>
        <v>-0.205199554778184</v>
      </c>
      <c r="J15" s="812" t="n">
        <f aca="false">(D15-G15)*100</f>
        <v>-13.9188806237193</v>
      </c>
      <c r="K15" s="813" t="n">
        <v>176989.69185</v>
      </c>
      <c r="L15" s="810" t="n">
        <v>110457.7905</v>
      </c>
      <c r="M15" s="811" t="n">
        <f aca="false">L15/K15</f>
        <v>0.62409165949401</v>
      </c>
      <c r="N15" s="809" t="n">
        <v>179164.8837</v>
      </c>
      <c r="O15" s="810" t="n">
        <v>118284.4854</v>
      </c>
      <c r="P15" s="811" t="n">
        <f aca="false">O15/N15</f>
        <v>0.660199046583591</v>
      </c>
      <c r="Q15" s="811" t="n">
        <f aca="false">(K15/N15-1)</f>
        <v>-0.0121407264921523</v>
      </c>
      <c r="R15" s="811" t="n">
        <f aca="false">(L15/O15)-1</f>
        <v>-0.0661683979393634</v>
      </c>
      <c r="S15" s="812" t="n">
        <f aca="false">(M15-P15)*100</f>
        <v>-3.61073870895812</v>
      </c>
    </row>
    <row r="16" customFormat="false" ht="15.95" hidden="false" customHeight="true" outlineLevel="0" collapsed="false">
      <c r="A16" s="808" t="s">
        <v>178</v>
      </c>
      <c r="B16" s="809" t="n">
        <v>35250.2424</v>
      </c>
      <c r="C16" s="810" t="n">
        <v>24742.69888</v>
      </c>
      <c r="D16" s="811" t="n">
        <f aca="false">C16/B16</f>
        <v>0.701915708812261</v>
      </c>
      <c r="E16" s="809" t="n">
        <v>36060.5928</v>
      </c>
      <c r="F16" s="810" t="n">
        <v>24938.53356</v>
      </c>
      <c r="G16" s="811" t="n">
        <f aca="false">F16/E16</f>
        <v>0.691573033707865</v>
      </c>
      <c r="H16" s="811" t="n">
        <f aca="false">(B16/E16-1)</f>
        <v>-0.0224719101123594</v>
      </c>
      <c r="I16" s="811" t="n">
        <f aca="false">(C16/F16)-1</f>
        <v>-0.00785269428648805</v>
      </c>
      <c r="J16" s="812" t="n">
        <f aca="false">(D16-G16)*100</f>
        <v>1.03426751043952</v>
      </c>
      <c r="K16" s="813" t="n">
        <v>147078.5976</v>
      </c>
      <c r="L16" s="810" t="n">
        <v>107195.85208</v>
      </c>
      <c r="M16" s="811" t="n">
        <f aca="false">L16/K16</f>
        <v>0.728833792470156</v>
      </c>
      <c r="N16" s="809" t="n">
        <v>144242.3712</v>
      </c>
      <c r="O16" s="810" t="n">
        <v>98855.99588</v>
      </c>
      <c r="P16" s="811" t="n">
        <f aca="false">O16/N16</f>
        <v>0.685346441947565</v>
      </c>
      <c r="Q16" s="811" t="n">
        <f aca="false">(K16/N16-1)</f>
        <v>0.0196629213483146</v>
      </c>
      <c r="R16" s="811" t="n">
        <f aca="false">(L16/O16)-1</f>
        <v>0.084363686044129</v>
      </c>
      <c r="S16" s="812" t="n">
        <f aca="false">(M16-P16)*100</f>
        <v>4.34873505225909</v>
      </c>
    </row>
    <row r="17" customFormat="false" ht="15.95" hidden="false" customHeight="true" outlineLevel="0" collapsed="false">
      <c r="A17" s="808" t="s">
        <v>182</v>
      </c>
      <c r="B17" s="809" t="n">
        <v>24890.866</v>
      </c>
      <c r="C17" s="810" t="n">
        <v>19869.1773</v>
      </c>
      <c r="D17" s="811" t="n">
        <f aca="false">C17/B17</f>
        <v>0.798251748251748</v>
      </c>
      <c r="E17" s="809" t="n">
        <v>26805.548</v>
      </c>
      <c r="F17" s="810" t="n">
        <v>18154.6666</v>
      </c>
      <c r="G17" s="811" t="n">
        <f aca="false">F17/E17</f>
        <v>0.677272727272727</v>
      </c>
      <c r="H17" s="811" t="n">
        <f aca="false">(B17/E17-1)</f>
        <v>-0.0714285714285714</v>
      </c>
      <c r="I17" s="811" t="n">
        <f aca="false">(C17/F17)-1</f>
        <v>0.0944391179290509</v>
      </c>
      <c r="J17" s="812" t="n">
        <f aca="false">(D17-G17)*100</f>
        <v>12.0979020979021</v>
      </c>
      <c r="K17" s="813" t="n">
        <v>97648.782</v>
      </c>
      <c r="L17" s="810" t="n">
        <v>80094.6293</v>
      </c>
      <c r="M17" s="811" t="n">
        <f aca="false">L17/K17</f>
        <v>0.820231729055258</v>
      </c>
      <c r="N17" s="809" t="n">
        <v>99563.464</v>
      </c>
      <c r="O17" s="810" t="n">
        <v>74015.51395</v>
      </c>
      <c r="P17" s="811" t="n">
        <f aca="false">O17/N17</f>
        <v>0.74340034965035</v>
      </c>
      <c r="Q17" s="811" t="n">
        <f aca="false">(K17/N17-1)</f>
        <v>-0.0192307692307693</v>
      </c>
      <c r="R17" s="811" t="n">
        <f aca="false">(L17/O17)-1</f>
        <v>0.0821329884178963</v>
      </c>
      <c r="S17" s="812" t="n">
        <f aca="false">(M17-P17)*100</f>
        <v>7.68313794049088</v>
      </c>
    </row>
    <row r="18" customFormat="false" ht="15.95" hidden="false" customHeight="true" outlineLevel="0" collapsed="false">
      <c r="A18" s="808" t="s">
        <v>179</v>
      </c>
      <c r="B18" s="809" t="n">
        <v>24599.43</v>
      </c>
      <c r="C18" s="810" t="n">
        <v>16312.15536</v>
      </c>
      <c r="D18" s="811" t="n">
        <f aca="false">C18/B18</f>
        <v>0.663111111111111</v>
      </c>
      <c r="E18" s="809" t="n">
        <v>24599.43</v>
      </c>
      <c r="F18" s="810" t="n">
        <v>17419.12971</v>
      </c>
      <c r="G18" s="811" t="n">
        <f aca="false">F18/E18</f>
        <v>0.708111111111111</v>
      </c>
      <c r="H18" s="811" t="n">
        <f aca="false">(B18/E18-1)</f>
        <v>0</v>
      </c>
      <c r="I18" s="811" t="n">
        <f aca="false">(C18/F18)-1</f>
        <v>-0.0635493488153146</v>
      </c>
      <c r="J18" s="812" t="n">
        <f aca="false">(D18-G18)*100</f>
        <v>-4.5</v>
      </c>
      <c r="K18" s="813" t="n">
        <v>98397.72</v>
      </c>
      <c r="L18" s="810" t="n">
        <v>75093.85998</v>
      </c>
      <c r="M18" s="811" t="n">
        <f aca="false">L18/K18</f>
        <v>0.763166666666667</v>
      </c>
      <c r="N18" s="809" t="n">
        <v>72158.328</v>
      </c>
      <c r="O18" s="810" t="n">
        <v>44645.23218</v>
      </c>
      <c r="P18" s="811" t="n">
        <f aca="false">O18/N18</f>
        <v>0.618712121212121</v>
      </c>
      <c r="Q18" s="811" t="n">
        <f aca="false">(K18/N18-1)</f>
        <v>0.363636363636364</v>
      </c>
      <c r="R18" s="811" t="n">
        <f aca="false">(L18/O18)-1</f>
        <v>0.682012979062079</v>
      </c>
      <c r="S18" s="812" t="n">
        <f aca="false">(M18-P18)*100</f>
        <v>14.4454545454546</v>
      </c>
    </row>
    <row r="19" customFormat="false" ht="15.95" hidden="false" customHeight="true" outlineLevel="0" collapsed="false">
      <c r="A19" s="808" t="s">
        <v>180</v>
      </c>
      <c r="B19" s="809" t="n">
        <v>15597.01206</v>
      </c>
      <c r="C19" s="810" t="n">
        <v>8126.39478</v>
      </c>
      <c r="D19" s="811" t="n">
        <f aca="false">C19/B19</f>
        <v>0.521022536158762</v>
      </c>
      <c r="E19" s="809" t="n">
        <v>15299.72626</v>
      </c>
      <c r="F19" s="810" t="n">
        <v>9619.81874</v>
      </c>
      <c r="G19" s="811" t="n">
        <f aca="false">F19/E19</f>
        <v>0.628757572293976</v>
      </c>
      <c r="H19" s="811" t="n">
        <f aca="false">(B19/E19-1)</f>
        <v>0.0194307920905248</v>
      </c>
      <c r="I19" s="811" t="n">
        <f aca="false">(C19/F19)-1</f>
        <v>-0.155244500999818</v>
      </c>
      <c r="J19" s="812" t="n">
        <f aca="false">(D19-G19)*100</f>
        <v>-10.7735036135214</v>
      </c>
      <c r="K19" s="813" t="n">
        <v>62821.73576</v>
      </c>
      <c r="L19" s="810" t="n">
        <v>41786.1423</v>
      </c>
      <c r="M19" s="811" t="n">
        <f aca="false">L19/K19</f>
        <v>0.665154214452734</v>
      </c>
      <c r="N19" s="809" t="n">
        <v>62340.83226</v>
      </c>
      <c r="O19" s="810" t="n">
        <v>42218.08108</v>
      </c>
      <c r="P19" s="811" t="n">
        <f aca="false">O19/N19</f>
        <v>0.67721394709529</v>
      </c>
      <c r="Q19" s="811" t="n">
        <f aca="false">(K19/N19-1)</f>
        <v>0.00771410137731765</v>
      </c>
      <c r="R19" s="811" t="n">
        <f aca="false">(L19/O19)-1</f>
        <v>-0.0102311324662413</v>
      </c>
      <c r="S19" s="812" t="n">
        <f aca="false">(M19-P19)*100</f>
        <v>-1.20597326425566</v>
      </c>
    </row>
    <row r="20" customFormat="false" ht="15.95" hidden="false" customHeight="true" outlineLevel="0" collapsed="false">
      <c r="A20" s="808" t="s">
        <v>181</v>
      </c>
      <c r="B20" s="809" t="n">
        <v>14076.5391</v>
      </c>
      <c r="C20" s="810" t="n">
        <v>8170.86465</v>
      </c>
      <c r="D20" s="811" t="n">
        <f aca="false">C20/B20</f>
        <v>0.580459770114943</v>
      </c>
      <c r="E20" s="809" t="n">
        <v>6777.5929</v>
      </c>
      <c r="F20" s="810" t="n">
        <v>6105.22692</v>
      </c>
      <c r="G20" s="811" t="n">
        <f aca="false">F20/E20</f>
        <v>0.90079575596817</v>
      </c>
      <c r="H20" s="811" t="n">
        <f aca="false">(B20/E20-1)</f>
        <v>1.07692307692308</v>
      </c>
      <c r="I20" s="811" t="n">
        <f aca="false">(C20/F20)-1</f>
        <v>0.338339222614841</v>
      </c>
      <c r="J20" s="812" t="n">
        <f aca="false">(D20-G20)*100</f>
        <v>-32.0335985853227</v>
      </c>
      <c r="K20" s="813" t="n">
        <v>52656.6833</v>
      </c>
      <c r="L20" s="810" t="n">
        <v>37654.29265</v>
      </c>
      <c r="M20" s="811" t="n">
        <f aca="false">L20/K20</f>
        <v>0.715090474564698</v>
      </c>
      <c r="N20" s="809" t="n">
        <v>33366.6112</v>
      </c>
      <c r="O20" s="810" t="n">
        <v>26792.16631</v>
      </c>
      <c r="P20" s="811" t="n">
        <f aca="false">O20/N20</f>
        <v>0.802963362068966</v>
      </c>
      <c r="Q20" s="811" t="n">
        <f aca="false">(K20/N20-1)</f>
        <v>0.578125</v>
      </c>
      <c r="R20" s="811" t="n">
        <f aca="false">(L20/O20)-1</f>
        <v>0.405421727169026</v>
      </c>
      <c r="S20" s="812" t="n">
        <f aca="false">(M20-P20)*100</f>
        <v>-8.78728875042677</v>
      </c>
    </row>
    <row r="21" customFormat="false" ht="15.95" hidden="false" customHeight="true" outlineLevel="0" collapsed="false">
      <c r="A21" s="808" t="s">
        <v>158</v>
      </c>
      <c r="B21" s="809" t="n">
        <v>134293.68543</v>
      </c>
      <c r="C21" s="810" t="n">
        <v>93770.10579</v>
      </c>
      <c r="D21" s="811" t="n">
        <f aca="false">C21/B21</f>
        <v>0.698246574213478</v>
      </c>
      <c r="E21" s="809" t="n">
        <v>104346.03948</v>
      </c>
      <c r="F21" s="810" t="n">
        <v>80923.81206</v>
      </c>
      <c r="G21" s="811" t="n">
        <f aca="false">F21/E21</f>
        <v>0.775533143982055</v>
      </c>
      <c r="H21" s="811" t="n">
        <f aca="false">(B21/E21-1)</f>
        <v>0.287003187655628</v>
      </c>
      <c r="I21" s="811" t="n">
        <f aca="false">(C21/F21)-1</f>
        <v>0.158745533644353</v>
      </c>
      <c r="J21" s="812" t="n">
        <f aca="false">(D21-G21)*100</f>
        <v>-7.72865697685764</v>
      </c>
      <c r="K21" s="813" t="n">
        <v>475243.21747</v>
      </c>
      <c r="L21" s="810" t="n">
        <v>345606.63085</v>
      </c>
      <c r="M21" s="811" t="n">
        <f aca="false">L21/K21</f>
        <v>0.727220543388011</v>
      </c>
      <c r="N21" s="809" t="n">
        <v>404989.35247</v>
      </c>
      <c r="O21" s="810" t="n">
        <v>310428.53751</v>
      </c>
      <c r="P21" s="811" t="n">
        <f aca="false">O21/N21</f>
        <v>0.766510367783053</v>
      </c>
      <c r="Q21" s="811" t="n">
        <f aca="false">(K21/N21-1)</f>
        <v>0.173470893917401</v>
      </c>
      <c r="R21" s="811" t="n">
        <f aca="false">(L21/O21)-1</f>
        <v>0.113321067779945</v>
      </c>
      <c r="S21" s="812" t="n">
        <f aca="false">(M21-P21)*100</f>
        <v>-3.9289824395042</v>
      </c>
    </row>
    <row r="22" s="807" customFormat="true" ht="15.95" hidden="false" customHeight="true" outlineLevel="0" collapsed="false">
      <c r="A22" s="814" t="s">
        <v>183</v>
      </c>
      <c r="B22" s="815" t="n">
        <f aca="false">SUM(B23:B31)</f>
        <v>419869.45966</v>
      </c>
      <c r="C22" s="816" t="n">
        <f aca="false">SUM(C23:C31)</f>
        <v>271204.16674</v>
      </c>
      <c r="D22" s="817" t="n">
        <f aca="false">C22/B22</f>
        <v>0.645924966678011</v>
      </c>
      <c r="E22" s="815" t="n">
        <f aca="false">SUM(E23:E31)</f>
        <v>407914.71691</v>
      </c>
      <c r="F22" s="816" t="n">
        <f aca="false">SUM(F23:F31)</f>
        <v>241341.09966</v>
      </c>
      <c r="G22" s="817" t="n">
        <f aca="false">F22/E22</f>
        <v>0.591645973178379</v>
      </c>
      <c r="H22" s="817" t="n">
        <f aca="false">(B22/E22-1)</f>
        <v>0.0293069660260326</v>
      </c>
      <c r="I22" s="817" t="n">
        <f aca="false">(C22/F22)-1</f>
        <v>0.123738008661065</v>
      </c>
      <c r="J22" s="818" t="n">
        <f aca="false">(D22-G22)*100</f>
        <v>5.42789934996318</v>
      </c>
      <c r="K22" s="819" t="n">
        <f aca="false">SUM(K23:K31)</f>
        <v>1701829.68421</v>
      </c>
      <c r="L22" s="816" t="n">
        <f aca="false">SUM(L23:L31)</f>
        <v>1220710.47196</v>
      </c>
      <c r="M22" s="817" t="n">
        <f aca="false">L22/K22</f>
        <v>0.717292971961916</v>
      </c>
      <c r="N22" s="815" t="n">
        <f aca="false">SUM(N23:N31)</f>
        <v>1698047.35796</v>
      </c>
      <c r="O22" s="816" t="n">
        <f aca="false">SUM(O23:O31)</f>
        <v>1064149.94949</v>
      </c>
      <c r="P22" s="817" t="n">
        <f aca="false">O22/N22</f>
        <v>0.626690383222555</v>
      </c>
      <c r="Q22" s="817" t="n">
        <f aca="false">(K22/N22-1)</f>
        <v>0.00222745627927834</v>
      </c>
      <c r="R22" s="817" t="n">
        <f aca="false">(L22/O22)-1</f>
        <v>0.147122614200219</v>
      </c>
      <c r="S22" s="818" t="n">
        <f aca="false">(M22-P22)*100</f>
        <v>9.06025887393608</v>
      </c>
    </row>
    <row r="23" s="820" customFormat="true" ht="15.95" hidden="false" customHeight="true" outlineLevel="0" collapsed="false">
      <c r="A23" s="808" t="s">
        <v>187</v>
      </c>
      <c r="B23" s="809" t="n">
        <v>92794.6595</v>
      </c>
      <c r="C23" s="810" t="n">
        <v>68056.6288</v>
      </c>
      <c r="D23" s="811" t="n">
        <f aca="false">C23/B23</f>
        <v>0.733411051527163</v>
      </c>
      <c r="E23" s="809" t="n">
        <v>85888.6079</v>
      </c>
      <c r="F23" s="810" t="n">
        <v>45685.5218</v>
      </c>
      <c r="G23" s="811" t="n">
        <f aca="false">F23/E23</f>
        <v>0.531915965539826</v>
      </c>
      <c r="H23" s="811" t="n">
        <f aca="false">(B23/E23-1)</f>
        <v>0.0804070734042017</v>
      </c>
      <c r="I23" s="811" t="n">
        <f aca="false">(C23/F23)-1</f>
        <v>0.489676075014207</v>
      </c>
      <c r="J23" s="812" t="n">
        <f aca="false">(D23-G23)*100</f>
        <v>20.1495085987337</v>
      </c>
      <c r="K23" s="813" t="n">
        <v>362572.0361</v>
      </c>
      <c r="L23" s="810" t="n">
        <v>300772.3939</v>
      </c>
      <c r="M23" s="811" t="n">
        <f aca="false">L23/K23</f>
        <v>0.829552099867528</v>
      </c>
      <c r="N23" s="809" t="n">
        <v>370520.9188</v>
      </c>
      <c r="O23" s="810" t="n">
        <v>209509.5278</v>
      </c>
      <c r="P23" s="811" t="n">
        <f aca="false">O23/N23</f>
        <v>0.56544588218807</v>
      </c>
      <c r="Q23" s="811" t="n">
        <f aca="false">(K23/N23-1)</f>
        <v>-0.0214532629513707</v>
      </c>
      <c r="R23" s="811" t="n">
        <f aca="false">(L23/O23)-1</f>
        <v>0.435602461894337</v>
      </c>
      <c r="S23" s="812" t="n">
        <f aca="false">(M23-P23)*100</f>
        <v>26.4106217679458</v>
      </c>
    </row>
    <row r="24" s="820" customFormat="true" ht="15.95" hidden="false" customHeight="true" outlineLevel="0" collapsed="false">
      <c r="A24" s="808" t="s">
        <v>184</v>
      </c>
      <c r="B24" s="809" t="n">
        <v>91570.13314</v>
      </c>
      <c r="C24" s="810" t="n">
        <v>63555.4061</v>
      </c>
      <c r="D24" s="811" t="n">
        <f aca="false">C24/B24</f>
        <v>0.694062615403553</v>
      </c>
      <c r="E24" s="809" t="n">
        <v>103766.45878</v>
      </c>
      <c r="F24" s="810" t="n">
        <v>56948.12371</v>
      </c>
      <c r="G24" s="811" t="n">
        <f aca="false">F24/E24</f>
        <v>0.548810515262338</v>
      </c>
      <c r="H24" s="811" t="n">
        <f aca="false">(B24/E24-1)</f>
        <v>-0.117536300105008</v>
      </c>
      <c r="I24" s="811" t="n">
        <f aca="false">(C24/F24)-1</f>
        <v>0.116022828489427</v>
      </c>
      <c r="J24" s="812" t="n">
        <f aca="false">(D24-G24)*100</f>
        <v>14.5252100141215</v>
      </c>
      <c r="K24" s="813" t="n">
        <v>370062.29527</v>
      </c>
      <c r="L24" s="810" t="n">
        <v>286825.94225</v>
      </c>
      <c r="M24" s="811" t="n">
        <f aca="false">L24/K24</f>
        <v>0.775074753402613</v>
      </c>
      <c r="N24" s="809" t="n">
        <v>430350.69424</v>
      </c>
      <c r="O24" s="810" t="n">
        <v>250969.64663</v>
      </c>
      <c r="P24" s="811" t="n">
        <f aca="false">O24/N24</f>
        <v>0.583174722358036</v>
      </c>
      <c r="Q24" s="811" t="n">
        <f aca="false">(K24/N24-1)</f>
        <v>-0.140091324998254</v>
      </c>
      <c r="R24" s="811" t="n">
        <f aca="false">(L24/O24)-1</f>
        <v>0.142871044771651</v>
      </c>
      <c r="S24" s="812" t="n">
        <f aca="false">(M24-P24)*100</f>
        <v>19.1900031044577</v>
      </c>
    </row>
    <row r="25" s="820" customFormat="true" ht="15.95" hidden="false" customHeight="true" outlineLevel="0" collapsed="false">
      <c r="A25" s="808" t="s">
        <v>189</v>
      </c>
      <c r="B25" s="809" t="n">
        <v>57328.25782</v>
      </c>
      <c r="C25" s="810" t="n">
        <v>35668.8474</v>
      </c>
      <c r="D25" s="811" t="n">
        <f aca="false">C25/B25</f>
        <v>0.622186139198465</v>
      </c>
      <c r="E25" s="809" t="n">
        <v>53101.309</v>
      </c>
      <c r="F25" s="810" t="n">
        <v>32546.23656</v>
      </c>
      <c r="G25" s="811" t="n">
        <f aca="false">F25/E25</f>
        <v>0.612908366533865</v>
      </c>
      <c r="H25" s="811" t="n">
        <f aca="false">(B25/E25-1)</f>
        <v>0.0796015936254981</v>
      </c>
      <c r="I25" s="811" t="n">
        <f aca="false">(C25/F25)-1</f>
        <v>0.09594383775351</v>
      </c>
      <c r="J25" s="812" t="n">
        <f aca="false">(D25-G25)*100</f>
        <v>0.927777266460017</v>
      </c>
      <c r="K25" s="813" t="n">
        <v>226372.36118</v>
      </c>
      <c r="L25" s="810" t="n">
        <v>167199.30888</v>
      </c>
      <c r="M25" s="811" t="n">
        <f aca="false">L25/K25</f>
        <v>0.738603016766042</v>
      </c>
      <c r="N25" s="809" t="n">
        <v>217423.41548</v>
      </c>
      <c r="O25" s="810" t="n">
        <v>158055.7289</v>
      </c>
      <c r="P25" s="811" t="n">
        <f aca="false">O25/N25</f>
        <v>0.726948974428833</v>
      </c>
      <c r="Q25" s="811" t="n">
        <f aca="false">(K25/N25-1)</f>
        <v>0.0411590705639671</v>
      </c>
      <c r="R25" s="811" t="n">
        <f aca="false">(L25/O25)-1</f>
        <v>0.0578503547048588</v>
      </c>
      <c r="S25" s="812" t="n">
        <f aca="false">(M25-P25)*100</f>
        <v>1.16540423372089</v>
      </c>
    </row>
    <row r="26" s="820" customFormat="true" ht="15.95" hidden="false" customHeight="true" outlineLevel="0" collapsed="false">
      <c r="A26" s="808" t="s">
        <v>190</v>
      </c>
      <c r="B26" s="809" t="n">
        <v>55165.8091</v>
      </c>
      <c r="C26" s="810" t="n">
        <v>45277.06923</v>
      </c>
      <c r="D26" s="811" t="n">
        <f aca="false">C26/B26</f>
        <v>0.820745131244708</v>
      </c>
      <c r="E26" s="809" t="n">
        <v>45291.08256</v>
      </c>
      <c r="F26" s="810" t="n">
        <v>32118.55236</v>
      </c>
      <c r="G26" s="811" t="n">
        <f aca="false">F26/E26</f>
        <v>0.709158415841584</v>
      </c>
      <c r="H26" s="811" t="n">
        <f aca="false">(B26/E26-1)</f>
        <v>0.218028052805281</v>
      </c>
      <c r="I26" s="811" t="n">
        <f aca="false">(C26/F26)-1</f>
        <v>0.409685863874346</v>
      </c>
      <c r="J26" s="812" t="n">
        <f aca="false">(D26-G26)*100</f>
        <v>11.1586715403124</v>
      </c>
      <c r="K26" s="813" t="n">
        <v>221756.27614</v>
      </c>
      <c r="L26" s="810" t="n">
        <v>198909.87713</v>
      </c>
      <c r="M26" s="811" t="n">
        <f aca="false">L26/K26</f>
        <v>0.896975186417829</v>
      </c>
      <c r="N26" s="809" t="n">
        <v>183126.19644</v>
      </c>
      <c r="O26" s="810" t="n">
        <v>139143.02468</v>
      </c>
      <c r="P26" s="811" t="n">
        <f aca="false">O26/N26</f>
        <v>0.759820426487093</v>
      </c>
      <c r="Q26" s="811" t="n">
        <f aca="false">(K26/N26-1)</f>
        <v>0.210947862463014</v>
      </c>
      <c r="R26" s="811" t="n">
        <f aca="false">(L26/O26)-1</f>
        <v>0.429535383375856</v>
      </c>
      <c r="S26" s="812" t="n">
        <f aca="false">(M26-P26)*100</f>
        <v>13.7154759930735</v>
      </c>
    </row>
    <row r="27" s="820" customFormat="true" ht="15.95" hidden="false" customHeight="true" outlineLevel="0" collapsed="false">
      <c r="A27" s="808" t="s">
        <v>186</v>
      </c>
      <c r="B27" s="809" t="n">
        <v>31679.63098</v>
      </c>
      <c r="C27" s="810" t="n">
        <v>18681.54736</v>
      </c>
      <c r="D27" s="811" t="n">
        <f aca="false">C27/B27</f>
        <v>0.589702177143226</v>
      </c>
      <c r="E27" s="809" t="n">
        <v>48299.20869</v>
      </c>
      <c r="F27" s="810" t="n">
        <v>33923.74981</v>
      </c>
      <c r="G27" s="811" t="n">
        <f aca="false">F27/E27</f>
        <v>0.702366575563042</v>
      </c>
      <c r="H27" s="811" t="n">
        <f aca="false">(B27/E27-1)</f>
        <v>-0.344096273226128</v>
      </c>
      <c r="I27" s="811" t="n">
        <f aca="false">(C27/F27)-1</f>
        <v>-0.449307713191156</v>
      </c>
      <c r="J27" s="812" t="n">
        <f aca="false">(D27-G27)*100</f>
        <v>-11.2664398419815</v>
      </c>
      <c r="K27" s="813" t="n">
        <v>154801.22025</v>
      </c>
      <c r="L27" s="810" t="n">
        <v>90548.60866</v>
      </c>
      <c r="M27" s="811" t="n">
        <f aca="false">L27/K27</f>
        <v>0.584934721533631</v>
      </c>
      <c r="N27" s="809" t="n">
        <v>207855.75051</v>
      </c>
      <c r="O27" s="810" t="n">
        <v>140724.56789</v>
      </c>
      <c r="P27" s="811" t="n">
        <f aca="false">O27/N27</f>
        <v>0.677029947666662</v>
      </c>
      <c r="Q27" s="811" t="n">
        <f aca="false">(K27/N27-1)</f>
        <v>-0.255246872553798</v>
      </c>
      <c r="R27" s="811" t="n">
        <f aca="false">(L27/O27)-1</f>
        <v>-0.356554367032919</v>
      </c>
      <c r="S27" s="812" t="n">
        <f aca="false">(M27-P27)*100</f>
        <v>-9.20952261330309</v>
      </c>
    </row>
    <row r="28" s="820" customFormat="true" ht="15.95" hidden="false" customHeight="true" outlineLevel="0" collapsed="false">
      <c r="A28" s="808" t="s">
        <v>185</v>
      </c>
      <c r="B28" s="809" t="n">
        <v>24640.58393</v>
      </c>
      <c r="C28" s="810" t="n">
        <v>14536.36393</v>
      </c>
      <c r="D28" s="811" t="n">
        <f aca="false">C28/B28</f>
        <v>0.589935854251486</v>
      </c>
      <c r="E28" s="809" t="n">
        <v>23508.18956</v>
      </c>
      <c r="F28" s="810" t="n">
        <v>13196.83305</v>
      </c>
      <c r="G28" s="811" t="n">
        <f aca="false">F28/E28</f>
        <v>0.561371730320521</v>
      </c>
      <c r="H28" s="811" t="n">
        <f aca="false">(B28/E28-1)</f>
        <v>0.0481702075402186</v>
      </c>
      <c r="I28" s="811" t="n">
        <f aca="false">(C28/F28)-1</f>
        <v>0.101503964998633</v>
      </c>
      <c r="J28" s="812" t="n">
        <f aca="false">(D28-G28)*100</f>
        <v>2.85641239309656</v>
      </c>
      <c r="K28" s="813" t="n">
        <v>100423.67739</v>
      </c>
      <c r="L28" s="810" t="n">
        <v>62343.75913</v>
      </c>
      <c r="M28" s="811" t="n">
        <f aca="false">L28/K28</f>
        <v>0.620807370834322</v>
      </c>
      <c r="N28" s="809" t="n">
        <v>89803.42044</v>
      </c>
      <c r="O28" s="810" t="n">
        <v>55155.32833</v>
      </c>
      <c r="P28" s="811" t="n">
        <f aca="false">O28/N28</f>
        <v>0.614178480727811</v>
      </c>
      <c r="Q28" s="811" t="n">
        <f aca="false">(K28/N28-1)</f>
        <v>0.118261163082265</v>
      </c>
      <c r="R28" s="811" t="n">
        <f aca="false">(L28/O28)-1</f>
        <v>0.13033066827181</v>
      </c>
      <c r="S28" s="812" t="n">
        <f aca="false">(M28-P28)*100</f>
        <v>0.662889010651102</v>
      </c>
    </row>
    <row r="29" s="820" customFormat="true" ht="15.95" hidden="false" customHeight="true" outlineLevel="0" collapsed="false">
      <c r="A29" s="808" t="s">
        <v>188</v>
      </c>
      <c r="B29" s="809" t="n">
        <v>14521.1232</v>
      </c>
      <c r="C29" s="810" t="n">
        <v>9579.57704</v>
      </c>
      <c r="D29" s="811" t="n">
        <f aca="false">C29/B29</f>
        <v>0.659699453551913</v>
      </c>
      <c r="E29" s="809" t="n">
        <v>11326.27772</v>
      </c>
      <c r="F29" s="810" t="n">
        <v>7724.76144</v>
      </c>
      <c r="G29" s="811" t="n">
        <f aca="false">F29/E29</f>
        <v>0.682021192748927</v>
      </c>
      <c r="H29" s="811" t="n">
        <f aca="false">(B29/E29-1)</f>
        <v>0.282073736754532</v>
      </c>
      <c r="I29" s="811" t="n">
        <f aca="false">(C29/F29)-1</f>
        <v>0.240112994350282</v>
      </c>
      <c r="J29" s="812" t="n">
        <f aca="false">(D29-G29)*100</f>
        <v>-2.23217391970146</v>
      </c>
      <c r="K29" s="813" t="n">
        <v>47938.55228</v>
      </c>
      <c r="L29" s="810" t="n">
        <v>35752.3146</v>
      </c>
      <c r="M29" s="811" t="n">
        <f aca="false">L29/K29</f>
        <v>0.745794624568083</v>
      </c>
      <c r="N29" s="809" t="n">
        <v>45570.93472</v>
      </c>
      <c r="O29" s="810" t="n">
        <v>33684.2448</v>
      </c>
      <c r="P29" s="811" t="n">
        <f aca="false">O29/N29</f>
        <v>0.73916071739509</v>
      </c>
      <c r="Q29" s="811" t="n">
        <f aca="false">(K29/N29-1)</f>
        <v>0.0519545533693193</v>
      </c>
      <c r="R29" s="811" t="n">
        <f aca="false">(L29/O29)-1</f>
        <v>0.0613957597173145</v>
      </c>
      <c r="S29" s="812" t="n">
        <f aca="false">(M29-P29)*100</f>
        <v>0.663390717299284</v>
      </c>
    </row>
    <row r="30" s="820" customFormat="true" ht="15.95" hidden="false" customHeight="true" outlineLevel="0" collapsed="false">
      <c r="A30" s="808" t="s">
        <v>191</v>
      </c>
      <c r="B30" s="809" t="n">
        <v>3785.13704</v>
      </c>
      <c r="C30" s="810" t="n">
        <v>1319.12656</v>
      </c>
      <c r="D30" s="811" t="n">
        <f aca="false">C30/B30</f>
        <v>0.34850166481687</v>
      </c>
      <c r="E30" s="809" t="n">
        <v>6679.6536</v>
      </c>
      <c r="F30" s="810" t="n">
        <v>3453.25488</v>
      </c>
      <c r="G30" s="811" t="n">
        <f aca="false">F30/E30</f>
        <v>0.516981132075472</v>
      </c>
      <c r="H30" s="811" t="n">
        <f aca="false">(B30/E30-1)</f>
        <v>-0.433333333333333</v>
      </c>
      <c r="I30" s="811" t="n">
        <f aca="false">(C30/F30)-1</f>
        <v>-0.618004866180049</v>
      </c>
      <c r="J30" s="812" t="n">
        <f aca="false">(D30-G30)*100</f>
        <v>-16.8479467258602</v>
      </c>
      <c r="K30" s="813" t="n">
        <v>15091.18594</v>
      </c>
      <c r="L30" s="810" t="n">
        <v>6618.73852</v>
      </c>
      <c r="M30" s="811" t="n">
        <f aca="false">L30/K30</f>
        <v>0.438583060755794</v>
      </c>
      <c r="N30" s="809" t="n">
        <v>27134.51736</v>
      </c>
      <c r="O30" s="810" t="n">
        <v>13889.6885</v>
      </c>
      <c r="P30" s="811" t="n">
        <f aca="false">O30/N30</f>
        <v>0.511882644372194</v>
      </c>
      <c r="Q30" s="811" t="n">
        <f aca="false">(K30/N30-1)</f>
        <v>-0.443838055426537</v>
      </c>
      <c r="R30" s="811" t="n">
        <f aca="false">(L30/O30)-1</f>
        <v>-0.523478260869565</v>
      </c>
      <c r="S30" s="812" t="n">
        <f aca="false">(M30-P30)*100</f>
        <v>-7.32995836164002</v>
      </c>
    </row>
    <row r="31" s="820" customFormat="true" ht="15.95" hidden="false" customHeight="true" outlineLevel="0" collapsed="false">
      <c r="A31" s="808" t="s">
        <v>158</v>
      </c>
      <c r="B31" s="809" t="n">
        <v>48384.12495</v>
      </c>
      <c r="C31" s="810" t="n">
        <v>14529.60032</v>
      </c>
      <c r="D31" s="811" t="n">
        <f aca="false">C31/B31</f>
        <v>0.300296850155187</v>
      </c>
      <c r="E31" s="809" t="n">
        <v>30053.9291</v>
      </c>
      <c r="F31" s="810" t="n">
        <v>15744.06605</v>
      </c>
      <c r="G31" s="811" t="n">
        <f aca="false">F31/E31</f>
        <v>0.523860490840115</v>
      </c>
      <c r="H31" s="811" t="n">
        <f aca="false">(B31/E31-1)</f>
        <v>0.609910131517546</v>
      </c>
      <c r="I31" s="811" t="n">
        <f aca="false">(C31/F31)-1</f>
        <v>-0.0771379976521379</v>
      </c>
      <c r="J31" s="812" t="n">
        <f aca="false">(D31-G31)*100</f>
        <v>-22.3563640684927</v>
      </c>
      <c r="K31" s="813" t="n">
        <v>202812.07966</v>
      </c>
      <c r="L31" s="810" t="n">
        <v>71739.52889</v>
      </c>
      <c r="M31" s="811" t="n">
        <f aca="false">L31/K31</f>
        <v>0.353724142123419</v>
      </c>
      <c r="N31" s="809" t="n">
        <v>126261.50997</v>
      </c>
      <c r="O31" s="810" t="n">
        <v>63018.19196</v>
      </c>
      <c r="P31" s="811" t="n">
        <f aca="false">O31/N31</f>
        <v>0.499108492960153</v>
      </c>
      <c r="Q31" s="811" t="n">
        <f aca="false">(K31/N31-1)</f>
        <v>0.606285872140991</v>
      </c>
      <c r="R31" s="811" t="n">
        <f aca="false">(L31/O31)-1</f>
        <v>0.138393956709132</v>
      </c>
      <c r="S31" s="812" t="n">
        <f aca="false">(M31-P31)*100</f>
        <v>-14.5384350836734</v>
      </c>
    </row>
    <row r="32" s="807" customFormat="true" ht="15.95" hidden="false" customHeight="true" outlineLevel="0" collapsed="false">
      <c r="A32" s="814" t="s">
        <v>192</v>
      </c>
      <c r="B32" s="815" t="n">
        <f aca="false">SUM(B33:B36)</f>
        <v>566253.77786</v>
      </c>
      <c r="C32" s="816" t="n">
        <f aca="false">SUM(C33:C36)</f>
        <v>450801.70508</v>
      </c>
      <c r="D32" s="817" t="n">
        <f aca="false">C32/B32</f>
        <v>0.7961124900282</v>
      </c>
      <c r="E32" s="815" t="n">
        <f aca="false">SUM(E33:E36)</f>
        <v>614978.17218</v>
      </c>
      <c r="F32" s="816" t="n">
        <f aca="false">SUM(F33:F36)</f>
        <v>501979.21261</v>
      </c>
      <c r="G32" s="817" t="n">
        <f aca="false">F32/E32</f>
        <v>0.816255332820291</v>
      </c>
      <c r="H32" s="817" t="n">
        <f aca="false">(B32/E32-1)</f>
        <v>-0.0792294694741437</v>
      </c>
      <c r="I32" s="817" t="n">
        <f aca="false">(C32/F32)-1</f>
        <v>-0.101951447877506</v>
      </c>
      <c r="J32" s="818" t="n">
        <f aca="false">(D32-G32)*100</f>
        <v>-2.01428427920904</v>
      </c>
      <c r="K32" s="819" t="n">
        <f aca="false">SUM(K33:K36)</f>
        <v>2346227.71167</v>
      </c>
      <c r="L32" s="816" t="n">
        <f aca="false">SUM(L33:L36)</f>
        <v>1994512.71952</v>
      </c>
      <c r="M32" s="817" t="n">
        <f aca="false">L32/K32</f>
        <v>0.85009341147895</v>
      </c>
      <c r="N32" s="815" t="n">
        <f aca="false">SUM(N33:N36)</f>
        <v>2515990.75827</v>
      </c>
      <c r="O32" s="816" t="n">
        <f aca="false">SUM(O33:O36)</f>
        <v>2070314.70326</v>
      </c>
      <c r="P32" s="817" t="n">
        <f aca="false">O32/N32</f>
        <v>0.822862602517488</v>
      </c>
      <c r="Q32" s="817" t="n">
        <f aca="false">(K32/N32-1)</f>
        <v>-0.0674736367937731</v>
      </c>
      <c r="R32" s="817" t="n">
        <f aca="false">(L32/O32)-1</f>
        <v>-0.0366137494075848</v>
      </c>
      <c r="S32" s="818" t="n">
        <f aca="false">(M32-P32)*100</f>
        <v>2.72308089614618</v>
      </c>
    </row>
    <row r="33" customFormat="false" ht="15.95" hidden="false" customHeight="true" outlineLevel="0" collapsed="false">
      <c r="A33" s="808" t="s">
        <v>193</v>
      </c>
      <c r="B33" s="809" t="n">
        <v>283509.72779</v>
      </c>
      <c r="C33" s="810" t="n">
        <v>235191.05234</v>
      </c>
      <c r="D33" s="811" t="n">
        <f aca="false">C33/B33</f>
        <v>0.829569603037429</v>
      </c>
      <c r="E33" s="809" t="n">
        <v>344319.76489</v>
      </c>
      <c r="F33" s="810" t="n">
        <v>285052.06955</v>
      </c>
      <c r="G33" s="811" t="n">
        <f aca="false">F33/E33</f>
        <v>0.827870191073887</v>
      </c>
      <c r="H33" s="811" t="n">
        <f aca="false">(B33/E33-1)</f>
        <v>-0.176609196743112</v>
      </c>
      <c r="I33" s="811" t="n">
        <f aca="false">(C33/F33)-1</f>
        <v>-0.174918979850641</v>
      </c>
      <c r="J33" s="812" t="n">
        <f aca="false">(D33-G33)*100</f>
        <v>0.169941196354295</v>
      </c>
      <c r="K33" s="813" t="n">
        <v>1136633.57985</v>
      </c>
      <c r="L33" s="810" t="n">
        <v>1007141.13625</v>
      </c>
      <c r="M33" s="811" t="n">
        <f aca="false">L33/K33</f>
        <v>0.886073712852044</v>
      </c>
      <c r="N33" s="809" t="n">
        <v>1433526.33562</v>
      </c>
      <c r="O33" s="810" t="n">
        <v>1176485.44168</v>
      </c>
      <c r="P33" s="811" t="n">
        <f aca="false">O33/N33</f>
        <v>0.820693287906127</v>
      </c>
      <c r="Q33" s="811" t="n">
        <f aca="false">(K33/N33-1)</f>
        <v>-0.207106593295751</v>
      </c>
      <c r="R33" s="811" t="n">
        <f aca="false">(L33/O33)-1</f>
        <v>-0.143940842300759</v>
      </c>
      <c r="S33" s="812" t="n">
        <f aca="false">(M33-P33)*100</f>
        <v>6.5380424945917</v>
      </c>
    </row>
    <row r="34" customFormat="false" ht="15.95" hidden="false" customHeight="true" outlineLevel="0" collapsed="false">
      <c r="A34" s="808" t="s">
        <v>194</v>
      </c>
      <c r="B34" s="809" t="n">
        <v>122279.68896</v>
      </c>
      <c r="C34" s="810" t="n">
        <v>91381.2438</v>
      </c>
      <c r="D34" s="811" t="n">
        <f aca="false">C34/B34</f>
        <v>0.74731334841629</v>
      </c>
      <c r="E34" s="809" t="n">
        <v>141091.9488</v>
      </c>
      <c r="F34" s="810" t="n">
        <v>113919.64518</v>
      </c>
      <c r="G34" s="811" t="n">
        <f aca="false">F34/E34</f>
        <v>0.807414215686274</v>
      </c>
      <c r="H34" s="811" t="n">
        <f aca="false">(B34/E34-1)</f>
        <v>-0.133333333333333</v>
      </c>
      <c r="I34" s="811" t="n">
        <f aca="false">(C34/F34)-1</f>
        <v>-0.197844729452835</v>
      </c>
      <c r="J34" s="812" t="n">
        <f aca="false">(D34-G34)*100</f>
        <v>-6.01008672699848</v>
      </c>
      <c r="K34" s="813" t="n">
        <v>531446.34048</v>
      </c>
      <c r="L34" s="810" t="n">
        <v>437523.36672</v>
      </c>
      <c r="M34" s="811" t="n">
        <f aca="false">L34/K34</f>
        <v>0.823269130661114</v>
      </c>
      <c r="N34" s="809" t="n">
        <v>564367.7952</v>
      </c>
      <c r="O34" s="810" t="n">
        <v>452064.8286</v>
      </c>
      <c r="P34" s="811" t="n">
        <f aca="false">O34/N34</f>
        <v>0.801011029411765</v>
      </c>
      <c r="Q34" s="811" t="n">
        <f aca="false">(K34/N34-1)</f>
        <v>-0.0583333333333334</v>
      </c>
      <c r="R34" s="811" t="n">
        <f aca="false">(L34/O34)-1</f>
        <v>-0.0321667622872444</v>
      </c>
      <c r="S34" s="812" t="n">
        <f aca="false">(M34-P34)*100</f>
        <v>2.22581012493492</v>
      </c>
    </row>
    <row r="35" customFormat="false" ht="15.95" hidden="false" customHeight="true" outlineLevel="0" collapsed="false">
      <c r="A35" s="808" t="s">
        <v>195</v>
      </c>
      <c r="B35" s="809" t="n">
        <v>99072.37293</v>
      </c>
      <c r="C35" s="810" t="n">
        <v>75228.22986</v>
      </c>
      <c r="D35" s="811" t="n">
        <f aca="false">C35/B35</f>
        <v>0.759326012239081</v>
      </c>
      <c r="E35" s="809" t="n">
        <v>76332.81747</v>
      </c>
      <c r="F35" s="810" t="n">
        <v>61474.86834</v>
      </c>
      <c r="G35" s="811" t="n">
        <f aca="false">F35/E35</f>
        <v>0.805353062778805</v>
      </c>
      <c r="H35" s="811" t="n">
        <f aca="false">(B35/E35-1)</f>
        <v>0.297900119682298</v>
      </c>
      <c r="I35" s="811" t="n">
        <f aca="false">(C35/F35)-1</f>
        <v>0.223723318022156</v>
      </c>
      <c r="J35" s="812" t="n">
        <f aca="false">(D35-G35)*100</f>
        <v>-4.60270505397239</v>
      </c>
      <c r="K35" s="813" t="n">
        <v>414261.8796</v>
      </c>
      <c r="L35" s="810" t="n">
        <v>334989.03195</v>
      </c>
      <c r="M35" s="811" t="n">
        <f aca="false">L35/K35</f>
        <v>0.80864073777065</v>
      </c>
      <c r="N35" s="809" t="n">
        <v>321052.95669</v>
      </c>
      <c r="O35" s="810" t="n">
        <v>276562.161</v>
      </c>
      <c r="P35" s="811" t="n">
        <f aca="false">O35/N35</f>
        <v>0.861422252114753</v>
      </c>
      <c r="Q35" s="811" t="n">
        <f aca="false">(K35/N35-1)</f>
        <v>0.290322580645161</v>
      </c>
      <c r="R35" s="811" t="n">
        <f aca="false">(L35/O35)-1</f>
        <v>0.211261261261261</v>
      </c>
      <c r="S35" s="812" t="n">
        <f aca="false">(M35-P35)*100</f>
        <v>-5.27815143441029</v>
      </c>
    </row>
    <row r="36" customFormat="false" ht="15.95" hidden="false" customHeight="true" outlineLevel="0" collapsed="false">
      <c r="A36" s="808" t="s">
        <v>158</v>
      </c>
      <c r="B36" s="809" t="n">
        <v>61391.98818</v>
      </c>
      <c r="C36" s="810" t="n">
        <v>49001.17908</v>
      </c>
      <c r="D36" s="811" t="n">
        <f aca="false">C36/B36</f>
        <v>0.798168955472326</v>
      </c>
      <c r="E36" s="809" t="n">
        <v>53233.64102</v>
      </c>
      <c r="F36" s="810" t="n">
        <v>41532.62954</v>
      </c>
      <c r="G36" s="811" t="n">
        <f aca="false">F36/E36</f>
        <v>0.780195168772996</v>
      </c>
      <c r="H36" s="811" t="n">
        <f aca="false">(B36/E36-1)</f>
        <v>0.15325547912334</v>
      </c>
      <c r="I36" s="811" t="n">
        <f aca="false">(C36/F36)-1</f>
        <v>0.179823662087349</v>
      </c>
      <c r="J36" s="812" t="n">
        <f aca="false">(D36-G36)*100</f>
        <v>1.79737866993299</v>
      </c>
      <c r="K36" s="813" t="n">
        <v>263885.91174</v>
      </c>
      <c r="L36" s="810" t="n">
        <v>214859.1846</v>
      </c>
      <c r="M36" s="811" t="n">
        <f aca="false">L36/K36</f>
        <v>0.814212411656501</v>
      </c>
      <c r="N36" s="809" t="n">
        <v>197043.67076</v>
      </c>
      <c r="O36" s="810" t="n">
        <v>165202.27198</v>
      </c>
      <c r="P36" s="811" t="n">
        <f aca="false">O36/N36</f>
        <v>0.838404356469876</v>
      </c>
      <c r="Q36" s="811" t="n">
        <f aca="false">(K36/N36-1)</f>
        <v>0.339225516466419</v>
      </c>
      <c r="R36" s="811" t="n">
        <f aca="false">(L36/O36)-1</f>
        <v>0.300582504252797</v>
      </c>
      <c r="S36" s="812" t="n">
        <f aca="false">(M36-P36)*100</f>
        <v>-2.41919448133751</v>
      </c>
    </row>
    <row r="37" s="807" customFormat="true" ht="15.95" hidden="false" customHeight="true" outlineLevel="0" collapsed="false">
      <c r="A37" s="814" t="s">
        <v>196</v>
      </c>
      <c r="B37" s="815" t="n">
        <f aca="false">SUM(B38:B45)</f>
        <v>160211.1027</v>
      </c>
      <c r="C37" s="816" t="n">
        <f aca="false">SUM(C38:C45)</f>
        <v>108465.27677</v>
      </c>
      <c r="D37" s="817" t="n">
        <f aca="false">C37/B37</f>
        <v>0.677014732075744</v>
      </c>
      <c r="E37" s="815" t="n">
        <f aca="false">SUM(E38:E45)</f>
        <v>172756.90162</v>
      </c>
      <c r="F37" s="816" t="n">
        <f aca="false">SUM(F38:F45)</f>
        <v>105905.70578</v>
      </c>
      <c r="G37" s="817" t="n">
        <f aca="false">F37/E37</f>
        <v>0.613033139555562</v>
      </c>
      <c r="H37" s="817" t="n">
        <f aca="false">(B37/E37-1)</f>
        <v>-0.0726211155812231</v>
      </c>
      <c r="I37" s="817" t="n">
        <f aca="false">(C37/F37)-1</f>
        <v>0.0241683955661185</v>
      </c>
      <c r="J37" s="818" t="n">
        <f aca="false">(D37-G37)*100</f>
        <v>6.39815925201818</v>
      </c>
      <c r="K37" s="819" t="n">
        <f aca="false">SUM(K38:K45)</f>
        <v>661256.22079</v>
      </c>
      <c r="L37" s="816" t="n">
        <f aca="false">SUM(L38:L45)</f>
        <v>468685.47672</v>
      </c>
      <c r="M37" s="817" t="n">
        <f aca="false">L37/K37</f>
        <v>0.708780442413175</v>
      </c>
      <c r="N37" s="815" t="n">
        <f aca="false">SUM(N38:N45)</f>
        <v>721945.60968</v>
      </c>
      <c r="O37" s="816" t="n">
        <f aca="false">SUM(O38:O45)</f>
        <v>448395.20817</v>
      </c>
      <c r="P37" s="817" t="n">
        <f aca="false">O37/N37</f>
        <v>0.621092783386756</v>
      </c>
      <c r="Q37" s="817" t="n">
        <f aca="false">(K37/N37-1)</f>
        <v>-0.0840636580876228</v>
      </c>
      <c r="R37" s="817" t="n">
        <f aca="false">(L37/O37)-1</f>
        <v>0.0452508594657135</v>
      </c>
      <c r="S37" s="818" t="n">
        <f aca="false">(M37-P37)*100</f>
        <v>8.76876590264182</v>
      </c>
    </row>
    <row r="38" customFormat="false" ht="15.95" hidden="false" customHeight="true" outlineLevel="0" collapsed="false">
      <c r="A38" s="808" t="s">
        <v>198</v>
      </c>
      <c r="B38" s="809" t="n">
        <v>67750.779</v>
      </c>
      <c r="C38" s="810" t="n">
        <v>49635.057</v>
      </c>
      <c r="D38" s="811" t="n">
        <f aca="false">C38/B38</f>
        <v>0.732612343837405</v>
      </c>
      <c r="E38" s="809" t="n">
        <v>72513.42</v>
      </c>
      <c r="F38" s="810" t="n">
        <v>46678.935</v>
      </c>
      <c r="G38" s="811" t="n">
        <f aca="false">F38/E38</f>
        <v>0.643728222996516</v>
      </c>
      <c r="H38" s="811" t="n">
        <f aca="false">(B38/E38-1)</f>
        <v>-0.0656794425087108</v>
      </c>
      <c r="I38" s="811" t="n">
        <f aca="false">(C38/F38)-1</f>
        <v>0.0633288227334234</v>
      </c>
      <c r="J38" s="812" t="n">
        <f aca="false">(D38-G38)*100</f>
        <v>8.88841208408887</v>
      </c>
      <c r="K38" s="813" t="n">
        <v>278867.1585</v>
      </c>
      <c r="L38" s="810" t="n">
        <v>211053.2145</v>
      </c>
      <c r="M38" s="811" t="n">
        <f aca="false">L38/K38</f>
        <v>0.756823484110626</v>
      </c>
      <c r="N38" s="809" t="n">
        <v>307294.56675</v>
      </c>
      <c r="O38" s="810" t="n">
        <v>197523.2715</v>
      </c>
      <c r="P38" s="811" t="n">
        <f aca="false">O38/N38</f>
        <v>0.642781529101019</v>
      </c>
      <c r="Q38" s="811" t="n">
        <f aca="false">(K38/N38-1)</f>
        <v>-0.0925086588762476</v>
      </c>
      <c r="R38" s="811" t="n">
        <f aca="false">(L38/O38)-1</f>
        <v>0.0684979693645871</v>
      </c>
      <c r="S38" s="812" t="n">
        <f aca="false">(M38-P38)*100</f>
        <v>11.4041955009607</v>
      </c>
    </row>
    <row r="39" customFormat="false" ht="15.95" hidden="false" customHeight="true" outlineLevel="0" collapsed="false">
      <c r="A39" s="808" t="s">
        <v>197</v>
      </c>
      <c r="B39" s="809" t="n">
        <v>35434.90768</v>
      </c>
      <c r="C39" s="810" t="n">
        <v>25032.13744</v>
      </c>
      <c r="D39" s="811" t="n">
        <f aca="false">C39/B39</f>
        <v>0.706425925137333</v>
      </c>
      <c r="E39" s="809" t="n">
        <v>36814.8516</v>
      </c>
      <c r="F39" s="810" t="n">
        <v>23340.59328</v>
      </c>
      <c r="G39" s="811" t="n">
        <f aca="false">F39/E39</f>
        <v>0.633999385182908</v>
      </c>
      <c r="H39" s="811" t="n">
        <f aca="false">(B39/E39-1)</f>
        <v>-0.0374833487037606</v>
      </c>
      <c r="I39" s="811" t="n">
        <f aca="false">(C39/F39)-1</f>
        <v>0.0724722006723559</v>
      </c>
      <c r="J39" s="812" t="n">
        <f aca="false">(D39-G39)*100</f>
        <v>7.24265399544253</v>
      </c>
      <c r="K39" s="813" t="n">
        <v>140296.31048</v>
      </c>
      <c r="L39" s="810" t="n">
        <v>104316.66824</v>
      </c>
      <c r="M39" s="811" t="n">
        <f aca="false">L39/K39</f>
        <v>0.743545342590252</v>
      </c>
      <c r="N39" s="809" t="n">
        <v>147064.75056</v>
      </c>
      <c r="O39" s="810" t="n">
        <v>98799.91048</v>
      </c>
      <c r="P39" s="811" t="n">
        <f aca="false">O39/N39</f>
        <v>0.671812314669458</v>
      </c>
      <c r="Q39" s="811" t="n">
        <f aca="false">(K39/N39-1)</f>
        <v>-0.0460235376201761</v>
      </c>
      <c r="R39" s="811" t="n">
        <f aca="false">(L39/O39)-1</f>
        <v>0.0558376797428044</v>
      </c>
      <c r="S39" s="812" t="n">
        <f aca="false">(M39-P39)*100</f>
        <v>7.17330279207945</v>
      </c>
    </row>
    <row r="40" customFormat="false" ht="15.95" hidden="false" customHeight="true" outlineLevel="0" collapsed="false">
      <c r="A40" s="808" t="s">
        <v>200</v>
      </c>
      <c r="B40" s="809" t="n">
        <v>11955.43265</v>
      </c>
      <c r="C40" s="810" t="n">
        <v>6151.29098</v>
      </c>
      <c r="D40" s="811" t="n">
        <f aca="false">C40/B40</f>
        <v>0.514518475414606</v>
      </c>
      <c r="E40" s="809" t="n">
        <v>12699.12526</v>
      </c>
      <c r="F40" s="810" t="n">
        <v>7540.58391</v>
      </c>
      <c r="G40" s="811" t="n">
        <f aca="false">F40/E40</f>
        <v>0.593787662977978</v>
      </c>
      <c r="H40" s="811" t="n">
        <f aca="false">(B40/E40-1)</f>
        <v>-0.0585625068478142</v>
      </c>
      <c r="I40" s="811" t="n">
        <f aca="false">(C40/F40)-1</f>
        <v>-0.184242088753575</v>
      </c>
      <c r="J40" s="812" t="n">
        <f aca="false">(D40-G40)*100</f>
        <v>-7.92691875633718</v>
      </c>
      <c r="K40" s="813" t="n">
        <v>49398.85983</v>
      </c>
      <c r="L40" s="810" t="n">
        <v>27202.87038</v>
      </c>
      <c r="M40" s="811" t="n">
        <f aca="false">L40/K40</f>
        <v>0.550678102158942</v>
      </c>
      <c r="N40" s="809" t="n">
        <v>54423.8287</v>
      </c>
      <c r="O40" s="810" t="n">
        <v>28725.73579</v>
      </c>
      <c r="P40" s="811" t="n">
        <f aca="false">O40/N40</f>
        <v>0.527815416080787</v>
      </c>
      <c r="Q40" s="811" t="n">
        <f aca="false">(K40/N40-1)</f>
        <v>-0.0923303080659594</v>
      </c>
      <c r="R40" s="811" t="n">
        <f aca="false">(L40/O40)-1</f>
        <v>-0.053013973989489</v>
      </c>
      <c r="S40" s="812" t="n">
        <f aca="false">(M40-P40)*100</f>
        <v>2.28626860781548</v>
      </c>
    </row>
    <row r="41" customFormat="false" ht="15.95" hidden="false" customHeight="true" outlineLevel="0" collapsed="false">
      <c r="A41" s="808" t="s">
        <v>201</v>
      </c>
      <c r="B41" s="809" t="n">
        <v>11035.74316</v>
      </c>
      <c r="C41" s="810" t="n">
        <v>6706.10434</v>
      </c>
      <c r="D41" s="811" t="n">
        <f aca="false">C41/B41</f>
        <v>0.607671295242431</v>
      </c>
      <c r="E41" s="809" t="n">
        <v>15089.04878</v>
      </c>
      <c r="F41" s="810" t="n">
        <v>7633.07662</v>
      </c>
      <c r="G41" s="811" t="n">
        <f aca="false">F41/E41</f>
        <v>0.505868642304171</v>
      </c>
      <c r="H41" s="811" t="n">
        <f aca="false">(B41/E41-1)</f>
        <v>-0.268625655539832</v>
      </c>
      <c r="I41" s="811" t="n">
        <f aca="false">(C41/F41)-1</f>
        <v>-0.121441500740497</v>
      </c>
      <c r="J41" s="812" t="n">
        <f aca="false">(D41-G41)*100</f>
        <v>10.1802652938261</v>
      </c>
      <c r="K41" s="813" t="n">
        <v>52430.45652</v>
      </c>
      <c r="L41" s="810" t="n">
        <v>32874.85838</v>
      </c>
      <c r="M41" s="811" t="n">
        <f aca="false">L41/K41</f>
        <v>0.627018350821714</v>
      </c>
      <c r="N41" s="809" t="n">
        <v>61379.88402</v>
      </c>
      <c r="O41" s="810" t="n">
        <v>35105.62094</v>
      </c>
      <c r="P41" s="811" t="n">
        <f aca="false">O41/N41</f>
        <v>0.571940164118935</v>
      </c>
      <c r="Q41" s="811" t="n">
        <f aca="false">(K41/N41-1)</f>
        <v>-0.145803916753637</v>
      </c>
      <c r="R41" s="811" t="n">
        <f aca="false">(L41/O41)-1</f>
        <v>-0.0635443128555584</v>
      </c>
      <c r="S41" s="812" t="n">
        <f aca="false">(M41-P41)*100</f>
        <v>5.50781867027791</v>
      </c>
    </row>
    <row r="42" customFormat="false" ht="15.95" hidden="false" customHeight="true" outlineLevel="0" collapsed="false">
      <c r="A42" s="808" t="s">
        <v>199</v>
      </c>
      <c r="B42" s="809" t="n">
        <v>10650.31351</v>
      </c>
      <c r="C42" s="810" t="n">
        <v>7084.11573</v>
      </c>
      <c r="D42" s="811" t="n">
        <f aca="false">C42/B42</f>
        <v>0.665155605358325</v>
      </c>
      <c r="E42" s="809" t="n">
        <v>11383.73295</v>
      </c>
      <c r="F42" s="810" t="n">
        <v>6827.52742</v>
      </c>
      <c r="G42" s="811" t="n">
        <f aca="false">F42/E42</f>
        <v>0.599761734572314</v>
      </c>
      <c r="H42" s="811" t="n">
        <f aca="false">(B42/E42-1)</f>
        <v>-0.0644269716464141</v>
      </c>
      <c r="I42" s="811" t="n">
        <f aca="false">(C42/F42)-1</f>
        <v>0.037581439694899</v>
      </c>
      <c r="J42" s="812" t="n">
        <f aca="false">(D42-G42)*100</f>
        <v>6.53938707860117</v>
      </c>
      <c r="K42" s="813" t="n">
        <v>45506.72336</v>
      </c>
      <c r="L42" s="810" t="n">
        <v>29752.30962</v>
      </c>
      <c r="M42" s="811" t="n">
        <f aca="false">L42/K42</f>
        <v>0.653800305168797</v>
      </c>
      <c r="N42" s="809" t="n">
        <v>51247.68337</v>
      </c>
      <c r="O42" s="810" t="n">
        <v>29357.39146</v>
      </c>
      <c r="P42" s="811" t="n">
        <f aca="false">O42/N42</f>
        <v>0.572853044849742</v>
      </c>
      <c r="Q42" s="811" t="n">
        <f aca="false">(K42/N42-1)</f>
        <v>-0.112023795662161</v>
      </c>
      <c r="R42" s="811" t="n">
        <f aca="false">(L42/O42)-1</f>
        <v>0.0134520861820469</v>
      </c>
      <c r="S42" s="812" t="n">
        <f aca="false">(M42-P42)*100</f>
        <v>8.09472603190543</v>
      </c>
    </row>
    <row r="43" customFormat="false" ht="15.95" hidden="false" customHeight="true" outlineLevel="0" collapsed="false">
      <c r="A43" s="808" t="s">
        <v>203</v>
      </c>
      <c r="B43" s="809" t="n">
        <v>6467.00808</v>
      </c>
      <c r="C43" s="810" t="n">
        <v>3498.17942</v>
      </c>
      <c r="D43" s="811" t="n">
        <f aca="false">C43/B43</f>
        <v>0.540927021696253</v>
      </c>
      <c r="E43" s="809" t="n">
        <v>6408.01417</v>
      </c>
      <c r="F43" s="810" t="n">
        <v>3380.1916</v>
      </c>
      <c r="G43" s="811" t="n">
        <f aca="false">F43/E43</f>
        <v>0.527494401592436</v>
      </c>
      <c r="H43" s="811" t="n">
        <f aca="false">(B43/E43-1)</f>
        <v>0.00920627021647169</v>
      </c>
      <c r="I43" s="811" t="n">
        <f aca="false">(C43/F43)-1</f>
        <v>0.0349056603773585</v>
      </c>
      <c r="J43" s="812" t="n">
        <f aca="false">(D43-G43)*100</f>
        <v>1.34326201038166</v>
      </c>
      <c r="K43" s="813" t="n">
        <v>26201.26819</v>
      </c>
      <c r="L43" s="810" t="n">
        <v>17451.03635</v>
      </c>
      <c r="M43" s="811" t="n">
        <f aca="false">L43/K43</f>
        <v>0.666037850666342</v>
      </c>
      <c r="N43" s="809" t="n">
        <v>25753.23336</v>
      </c>
      <c r="O43" s="810" t="n">
        <v>15796.01801</v>
      </c>
      <c r="P43" s="811" t="n">
        <f aca="false">O43/N43</f>
        <v>0.613360574541852</v>
      </c>
      <c r="Q43" s="811" t="n">
        <f aca="false">(K43/N43-1)</f>
        <v>0.017397226349678</v>
      </c>
      <c r="R43" s="811" t="n">
        <f aca="false">(L43/O43)-1</f>
        <v>0.104774401938023</v>
      </c>
      <c r="S43" s="812" t="n">
        <f aca="false">(M43-P43)*100</f>
        <v>5.26772761244897</v>
      </c>
    </row>
    <row r="44" customFormat="false" ht="15.95" hidden="false" customHeight="true" outlineLevel="0" collapsed="false">
      <c r="A44" s="808" t="s">
        <v>202</v>
      </c>
      <c r="B44" s="809" t="n">
        <v>4404.58992</v>
      </c>
      <c r="C44" s="810" t="n">
        <v>2329.95636</v>
      </c>
      <c r="D44" s="811" t="n">
        <f aca="false">C44/B44</f>
        <v>0.528983719782931</v>
      </c>
      <c r="E44" s="809" t="n">
        <v>3903.1794</v>
      </c>
      <c r="F44" s="810" t="n">
        <v>2395.6884</v>
      </c>
      <c r="G44" s="811" t="n">
        <f aca="false">F44/E44</f>
        <v>0.613778705636743</v>
      </c>
      <c r="H44" s="811" t="n">
        <f aca="false">(B44/E44-1)</f>
        <v>0.128462073764788</v>
      </c>
      <c r="I44" s="811" t="n">
        <f aca="false">(C44/F44)-1</f>
        <v>-0.0274376417233559</v>
      </c>
      <c r="J44" s="812" t="n">
        <f aca="false">(D44-G44)*100</f>
        <v>-8.47949858538127</v>
      </c>
      <c r="K44" s="813" t="n">
        <v>18013.8384</v>
      </c>
      <c r="L44" s="810" t="n">
        <v>11332.52964</v>
      </c>
      <c r="M44" s="811" t="n">
        <f aca="false">L44/K44</f>
        <v>0.629101326899879</v>
      </c>
      <c r="N44" s="809" t="n">
        <v>14917.3704</v>
      </c>
      <c r="O44" s="810" t="n">
        <v>9367.08732</v>
      </c>
      <c r="P44" s="811" t="n">
        <f aca="false">O44/N44</f>
        <v>0.627931536780772</v>
      </c>
      <c r="Q44" s="811" t="n">
        <f aca="false">(K44/N44-1)</f>
        <v>0.207574654042243</v>
      </c>
      <c r="R44" s="811" t="n">
        <f aca="false">(L44/O44)-1</f>
        <v>0.209824276518007</v>
      </c>
      <c r="S44" s="812" t="n">
        <f aca="false">(M44-P44)*100</f>
        <v>0.116979011910712</v>
      </c>
    </row>
    <row r="45" customFormat="false" ht="15" hidden="false" customHeight="true" outlineLevel="0" collapsed="false">
      <c r="A45" s="808" t="s">
        <v>158</v>
      </c>
      <c r="B45" s="809" t="n">
        <v>12512.3287</v>
      </c>
      <c r="C45" s="810" t="n">
        <v>8028.4355</v>
      </c>
      <c r="D45" s="811" t="n">
        <f aca="false">C45/B45</f>
        <v>0.641641991070775</v>
      </c>
      <c r="E45" s="809" t="n">
        <v>13945.52946</v>
      </c>
      <c r="F45" s="810" t="n">
        <v>8109.10955</v>
      </c>
      <c r="G45" s="811" t="n">
        <f aca="false">F45/E45</f>
        <v>0.58148452328464</v>
      </c>
      <c r="H45" s="811" t="n">
        <f aca="false">(B45/E45-1)</f>
        <v>-0.102771340744778</v>
      </c>
      <c r="I45" s="811" t="n">
        <f aca="false">(C45/F45)-1</f>
        <v>-0.00994857074042121</v>
      </c>
      <c r="J45" s="812" t="n">
        <f aca="false">(D45-G45)*100</f>
        <v>6.0157467786135</v>
      </c>
      <c r="K45" s="813" t="n">
        <v>50541.60551</v>
      </c>
      <c r="L45" s="810" t="n">
        <v>34701.98961</v>
      </c>
      <c r="M45" s="811" t="n">
        <f aca="false">L45/K45</f>
        <v>0.68660243891805</v>
      </c>
      <c r="N45" s="809" t="n">
        <v>59864.29252</v>
      </c>
      <c r="O45" s="810" t="n">
        <v>33720.17267</v>
      </c>
      <c r="P45" s="811" t="n">
        <f aca="false">O45/N45</f>
        <v>0.563276892627345</v>
      </c>
      <c r="Q45" s="811" t="n">
        <f aca="false">(K45/N45-1)</f>
        <v>-0.155730346381115</v>
      </c>
      <c r="R45" s="811" t="n">
        <f aca="false">(L45/O45)-1</f>
        <v>0.0291166047578839</v>
      </c>
      <c r="S45" s="812" t="n">
        <f aca="false">(M45-P45)*100</f>
        <v>12.3325546290706</v>
      </c>
    </row>
    <row r="46" s="807" customFormat="true" ht="15.95" hidden="false" customHeight="true" outlineLevel="0" collapsed="false">
      <c r="A46" s="814" t="s">
        <v>204</v>
      </c>
      <c r="B46" s="815" t="n">
        <f aca="false">SUM(B47:B50)</f>
        <v>16945.25679</v>
      </c>
      <c r="C46" s="816" t="n">
        <f aca="false">SUM(C47:C50)</f>
        <v>10243.62271</v>
      </c>
      <c r="D46" s="817" t="n">
        <f aca="false">C46/B46</f>
        <v>0.6045126867623</v>
      </c>
      <c r="E46" s="815" t="n">
        <f aca="false">SUM(E47:E50)</f>
        <v>19048.08184</v>
      </c>
      <c r="F46" s="816" t="n">
        <f aca="false">SUM(F47:F50)</f>
        <v>11130.4185</v>
      </c>
      <c r="G46" s="817" t="n">
        <f aca="false">F46/E46</f>
        <v>0.584332773950325</v>
      </c>
      <c r="H46" s="817" t="n">
        <f aca="false">(B46/E46-1)</f>
        <v>-0.110395632886466</v>
      </c>
      <c r="I46" s="817" t="n">
        <f aca="false">(C46/F46)-1</f>
        <v>-0.0796731758109543</v>
      </c>
      <c r="J46" s="818" t="n">
        <f aca="false">(D46-G46)*100</f>
        <v>2.01799128119752</v>
      </c>
      <c r="K46" s="819" t="n">
        <f aca="false">SUM(K47:K50)</f>
        <v>70594.90549</v>
      </c>
      <c r="L46" s="816" t="n">
        <f aca="false">SUM(L47:L50)</f>
        <v>47063.03837</v>
      </c>
      <c r="M46" s="817" t="n">
        <f aca="false">L46/K46</f>
        <v>0.666663380924373</v>
      </c>
      <c r="N46" s="815" t="n">
        <f aca="false">SUM(N47:N50)</f>
        <v>74403.42731</v>
      </c>
      <c r="O46" s="816" t="n">
        <f aca="false">SUM(O47:O50)</f>
        <v>45623.53986</v>
      </c>
      <c r="P46" s="817" t="n">
        <f aca="false">O46/N46</f>
        <v>0.613191374503633</v>
      </c>
      <c r="Q46" s="817" t="n">
        <f aca="false">(K46/N46-1)</f>
        <v>-0.0511874514077407</v>
      </c>
      <c r="R46" s="817" t="n">
        <f aca="false">(L46/O46)-1</f>
        <v>0.0315516620239733</v>
      </c>
      <c r="S46" s="818" t="n">
        <f aca="false">(M46-P46)*100</f>
        <v>5.34720064207408</v>
      </c>
    </row>
    <row r="47" customFormat="false" ht="15.95" hidden="false" customHeight="true" outlineLevel="0" collapsed="false">
      <c r="A47" s="808" t="s">
        <v>205</v>
      </c>
      <c r="B47" s="809" t="n">
        <v>6498.60705</v>
      </c>
      <c r="C47" s="810" t="n">
        <v>4326.558</v>
      </c>
      <c r="D47" s="811" t="n">
        <f aca="false">C47/B47</f>
        <v>0.665766981556455</v>
      </c>
      <c r="E47" s="809" t="n">
        <v>7368.7909</v>
      </c>
      <c r="F47" s="810" t="n">
        <v>4496.1123</v>
      </c>
      <c r="G47" s="811" t="n">
        <f aca="false">F47/E47</f>
        <v>0.610156043374769</v>
      </c>
      <c r="H47" s="811" t="n">
        <f aca="false">(B47/E47-1)</f>
        <v>-0.118090452261306</v>
      </c>
      <c r="I47" s="811" t="n">
        <f aca="false">(C47/F47)-1</f>
        <v>-0.037711313394018</v>
      </c>
      <c r="J47" s="812" t="n">
        <f aca="false">(D47-G47)*100</f>
        <v>5.56109381816867</v>
      </c>
      <c r="K47" s="813" t="n">
        <v>26928.92575</v>
      </c>
      <c r="L47" s="810" t="n">
        <v>19397.4017</v>
      </c>
      <c r="M47" s="811" t="n">
        <f aca="false">L47/K47</f>
        <v>0.720318436764972</v>
      </c>
      <c r="N47" s="809" t="n">
        <v>29770.42195</v>
      </c>
      <c r="O47" s="810" t="n">
        <v>18391.7693</v>
      </c>
      <c r="P47" s="811" t="n">
        <f aca="false">O47/N47</f>
        <v>0.617786651828091</v>
      </c>
      <c r="Q47" s="811" t="n">
        <f aca="false">(K47/N47-1)</f>
        <v>-0.0954469575463978</v>
      </c>
      <c r="R47" s="811" t="n">
        <f aca="false">(L47/O47)-1</f>
        <v>0.0546783935572748</v>
      </c>
      <c r="S47" s="812" t="n">
        <f aca="false">(M47-P47)*100</f>
        <v>10.2531784936881</v>
      </c>
    </row>
    <row r="48" customFormat="false" ht="15.95" hidden="false" customHeight="true" outlineLevel="0" collapsed="false">
      <c r="A48" s="808" t="s">
        <v>206</v>
      </c>
      <c r="B48" s="809" t="n">
        <v>6236.45935</v>
      </c>
      <c r="C48" s="810" t="n">
        <v>3741.87561</v>
      </c>
      <c r="D48" s="811" t="n">
        <f aca="false">C48/B48</f>
        <v>0.6</v>
      </c>
      <c r="E48" s="809" t="n">
        <v>6696.78141</v>
      </c>
      <c r="F48" s="810" t="n">
        <v>4078.57406</v>
      </c>
      <c r="G48" s="811" t="n">
        <f aca="false">F48/E48</f>
        <v>0.609034969233078</v>
      </c>
      <c r="H48" s="811" t="n">
        <f aca="false">(B48/E48-1)</f>
        <v>-0.0687378057931862</v>
      </c>
      <c r="I48" s="811" t="n">
        <f aca="false">(C48/F48)-1</f>
        <v>-0.0825529817644158</v>
      </c>
      <c r="J48" s="812" t="n">
        <f aca="false">(D48-G48)*100</f>
        <v>-0.903496923307812</v>
      </c>
      <c r="K48" s="813" t="n">
        <v>23324.65949</v>
      </c>
      <c r="L48" s="810" t="n">
        <v>15803.72068</v>
      </c>
      <c r="M48" s="811" t="n">
        <f aca="false">L48/K48</f>
        <v>0.677554186236911</v>
      </c>
      <c r="N48" s="809" t="n">
        <v>26680.58822</v>
      </c>
      <c r="O48" s="810" t="n">
        <v>15674.06665</v>
      </c>
      <c r="P48" s="811" t="n">
        <f aca="false">O48/N48</f>
        <v>0.58747080539441</v>
      </c>
      <c r="Q48" s="811" t="n">
        <f aca="false">(K48/N48-1)</f>
        <v>-0.125781662020644</v>
      </c>
      <c r="R48" s="811" t="n">
        <f aca="false">(L48/O48)-1</f>
        <v>0.00827188201346574</v>
      </c>
      <c r="S48" s="812" t="n">
        <f aca="false">(M48-P48)*100</f>
        <v>9.00833808425016</v>
      </c>
    </row>
    <row r="49" customFormat="false" ht="15.95" hidden="false" customHeight="true" outlineLevel="0" collapsed="false">
      <c r="A49" s="808" t="s">
        <v>207</v>
      </c>
      <c r="B49" s="809" t="n">
        <v>3458.97865</v>
      </c>
      <c r="C49" s="810" t="n">
        <v>1841.10493</v>
      </c>
      <c r="D49" s="811" t="n">
        <f aca="false">C49/B49</f>
        <v>0.532268370607029</v>
      </c>
      <c r="E49" s="809" t="n">
        <v>4130.88249</v>
      </c>
      <c r="F49" s="810" t="n">
        <v>2152.74454</v>
      </c>
      <c r="G49" s="811" t="n">
        <f aca="false">F49/E49</f>
        <v>0.521134296415195</v>
      </c>
      <c r="H49" s="811" t="n">
        <f aca="false">(B49/E49-1)</f>
        <v>-0.162653825575174</v>
      </c>
      <c r="I49" s="811" t="n">
        <f aca="false">(C49/F49)-1</f>
        <v>-0.14476386036961</v>
      </c>
      <c r="J49" s="812" t="n">
        <f aca="false">(D49-G49)*100</f>
        <v>1.11340741918334</v>
      </c>
      <c r="K49" s="813" t="n">
        <v>17321.41577</v>
      </c>
      <c r="L49" s="810" t="n">
        <v>10337.15217</v>
      </c>
      <c r="M49" s="811" t="n">
        <f aca="false">L49/K49</f>
        <v>0.596784483858619</v>
      </c>
      <c r="N49" s="809" t="n">
        <v>14494.55718</v>
      </c>
      <c r="O49" s="810" t="n">
        <v>9707.24232</v>
      </c>
      <c r="P49" s="811" t="n">
        <f aca="false">O49/N49</f>
        <v>0.66971637694419</v>
      </c>
      <c r="Q49" s="811" t="n">
        <f aca="false">(K49/N49-1)</f>
        <v>0.195028972247636</v>
      </c>
      <c r="R49" s="811" t="n">
        <f aca="false">(L49/O49)-1</f>
        <v>0.0648907103825136</v>
      </c>
      <c r="S49" s="812" t="n">
        <f aca="false">(M49-P49)*100</f>
        <v>-7.29318930855708</v>
      </c>
    </row>
    <row r="50" customFormat="false" ht="15.95" hidden="false" customHeight="true" outlineLevel="0" collapsed="false">
      <c r="A50" s="821" t="s">
        <v>158</v>
      </c>
      <c r="B50" s="822" t="n">
        <v>751.21174</v>
      </c>
      <c r="C50" s="823" t="n">
        <v>334.08417</v>
      </c>
      <c r="D50" s="824" t="n">
        <f aca="false">C50/B50</f>
        <v>0.444727035283022</v>
      </c>
      <c r="E50" s="822" t="n">
        <v>851.62704</v>
      </c>
      <c r="F50" s="823" t="n">
        <v>402.9876</v>
      </c>
      <c r="G50" s="824" t="n">
        <f aca="false">F50/E50</f>
        <v>0.473197281288767</v>
      </c>
      <c r="H50" s="824" t="n">
        <f aca="false">(B50/E50-1)</f>
        <v>-0.117909947997894</v>
      </c>
      <c r="I50" s="824" t="n">
        <f aca="false">(C50/F50)-1</f>
        <v>-0.170981514071401</v>
      </c>
      <c r="J50" s="825" t="n">
        <f aca="false">(D50-G50)*100</f>
        <v>-2.84702460057453</v>
      </c>
      <c r="K50" s="826" t="n">
        <v>3019.90448</v>
      </c>
      <c r="L50" s="823" t="n">
        <v>1524.76382</v>
      </c>
      <c r="M50" s="824" t="n">
        <f aca="false">L50/K50</f>
        <v>0.504904651818656</v>
      </c>
      <c r="N50" s="822" t="n">
        <v>3457.85996</v>
      </c>
      <c r="O50" s="823" t="n">
        <v>1850.46159</v>
      </c>
      <c r="P50" s="824" t="n">
        <f aca="false">O50/N50</f>
        <v>0.535146481177913</v>
      </c>
      <c r="Q50" s="824" t="n">
        <f aca="false">(K50/N50-1)</f>
        <v>-0.126655065579925</v>
      </c>
      <c r="R50" s="824" t="n">
        <f aca="false">(L50/O50)-1</f>
        <v>-0.176008932992767</v>
      </c>
      <c r="S50" s="825" t="n">
        <f aca="false">(M50-P50)*100</f>
        <v>-3.02418293592572</v>
      </c>
    </row>
    <row r="51" customFormat="false" ht="15" hidden="false" customHeight="false" outlineLevel="0" collapsed="false">
      <c r="A51" s="214" t="s">
        <v>208</v>
      </c>
    </row>
    <row r="52" customFormat="false" ht="14.25" hidden="false" customHeight="false" outlineLevel="0" collapsed="false">
      <c r="A52" s="214"/>
      <c r="E52" s="827"/>
      <c r="F52" s="827"/>
    </row>
    <row r="53" customFormat="false" ht="13.5" hidden="false" customHeight="false" outlineLevel="0" collapsed="false">
      <c r="C53" s="82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1:S65536 J51:J65536 S5 S3 J3 J5">
    <cfRule type="cellIs" priority="2" operator="lessThan" aboveAverage="0" equalAverage="0" bottom="0" percent="0" rank="0" text="" dxfId="29">
      <formula>0</formula>
    </cfRule>
  </conditionalFormatting>
  <conditionalFormatting sqref="H8:J50 Q8:S50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15" activeCellId="0" sqref="H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828" width="21.28"/>
    <col collapsed="false" customWidth="true" hidden="false" outlineLevel="0" max="2" min="2" style="828" width="12.7"/>
    <col collapsed="false" customWidth="true" hidden="false" outlineLevel="0" max="3" min="3" style="828" width="12.85"/>
    <col collapsed="false" customWidth="false" hidden="false" outlineLevel="0" max="4" min="4" style="828" width="9.14"/>
    <col collapsed="false" customWidth="true" hidden="false" outlineLevel="0" max="6" min="5" style="828" width="11.85"/>
    <col collapsed="false" customWidth="true" hidden="false" outlineLevel="0" max="7" min="7" style="828" width="9.56"/>
    <col collapsed="false" customWidth="true" hidden="false" outlineLevel="0" max="8" min="8" style="828" width="11.13"/>
    <col collapsed="false" customWidth="true" hidden="false" outlineLevel="0" max="9" min="9" style="828" width="11.56"/>
    <col collapsed="false" customWidth="true" hidden="false" outlineLevel="0" max="10" min="10" style="828" width="7.99"/>
    <col collapsed="false" customWidth="true" hidden="false" outlineLevel="0" max="11" min="11" style="828" width="12.28"/>
    <col collapsed="false" customWidth="true" hidden="false" outlineLevel="0" max="12" min="12" style="828" width="12.99"/>
    <col collapsed="false" customWidth="true" hidden="false" outlineLevel="0" max="13" min="13" style="828" width="10.28"/>
    <col collapsed="false" customWidth="true" hidden="false" outlineLevel="0" max="15" min="14" style="828" width="12.99"/>
    <col collapsed="false" customWidth="true" hidden="false" outlineLevel="0" max="16" min="16" style="828" width="9.85"/>
    <col collapsed="false" customWidth="true" hidden="false" outlineLevel="0" max="18" min="17" style="828" width="11.42"/>
    <col collapsed="false" customWidth="true" hidden="false" outlineLevel="0" max="19" min="19" style="828" width="7.99"/>
    <col collapsed="false" customWidth="false" hidden="false" outlineLevel="0" max="257" min="20" style="828" width="9.14"/>
  </cols>
  <sheetData>
    <row r="1" customFormat="false" ht="21" hidden="false" customHeight="false" outlineLevel="0" collapsed="false">
      <c r="A1" s="829" t="s">
        <v>39</v>
      </c>
      <c r="B1" s="829"/>
    </row>
    <row r="2" customFormat="false" ht="7.5" hidden="false" customHeight="true" outlineLevel="0" collapsed="false"/>
    <row r="3" customFormat="false" ht="19.35" hidden="false" customHeight="true" outlineLevel="0" collapsed="false">
      <c r="A3" s="830" t="s">
        <v>228</v>
      </c>
      <c r="B3" s="830"/>
      <c r="C3" s="830"/>
      <c r="D3" s="830"/>
      <c r="E3" s="830"/>
      <c r="F3" s="830"/>
      <c r="G3" s="830"/>
      <c r="H3" s="830"/>
      <c r="I3" s="830"/>
      <c r="J3" s="830"/>
      <c r="K3" s="830"/>
      <c r="L3" s="830"/>
      <c r="M3" s="830"/>
      <c r="N3" s="830"/>
      <c r="O3" s="830"/>
      <c r="P3" s="830"/>
      <c r="Q3" s="830"/>
      <c r="R3" s="830"/>
      <c r="S3" s="830"/>
    </row>
    <row r="4" customFormat="false" ht="21" hidden="false" customHeight="true" outlineLevel="0" collapsed="false">
      <c r="A4" s="831" t="s">
        <v>222</v>
      </c>
      <c r="B4" s="831"/>
      <c r="C4" s="831"/>
      <c r="D4" s="831"/>
      <c r="E4" s="831"/>
      <c r="F4" s="831"/>
      <c r="G4" s="831"/>
      <c r="H4" s="831"/>
      <c r="I4" s="831"/>
      <c r="J4" s="831"/>
      <c r="K4" s="831"/>
      <c r="L4" s="831"/>
      <c r="M4" s="831"/>
      <c r="N4" s="831"/>
      <c r="O4" s="831"/>
      <c r="P4" s="831"/>
      <c r="Q4" s="831"/>
      <c r="R4" s="831"/>
      <c r="S4" s="831"/>
    </row>
    <row r="5" customFormat="false" ht="16.7" hidden="false" customHeight="true" outlineLevel="0" collapsed="false">
      <c r="A5" s="832" t="s">
        <v>210</v>
      </c>
      <c r="B5" s="833" t="s">
        <v>119</v>
      </c>
      <c r="C5" s="833"/>
      <c r="D5" s="833"/>
      <c r="E5" s="833"/>
      <c r="F5" s="833"/>
      <c r="G5" s="833"/>
      <c r="H5" s="833"/>
      <c r="I5" s="833"/>
      <c r="J5" s="833"/>
      <c r="K5" s="834" t="s">
        <v>120</v>
      </c>
      <c r="L5" s="834"/>
      <c r="M5" s="834"/>
      <c r="N5" s="834"/>
      <c r="O5" s="834"/>
      <c r="P5" s="834"/>
      <c r="Q5" s="834"/>
      <c r="R5" s="834"/>
      <c r="S5" s="834"/>
    </row>
    <row r="6" customFormat="false" ht="14.45" hidden="false" customHeight="true" outlineLevel="0" collapsed="false">
      <c r="A6" s="832"/>
      <c r="B6" s="835" t="s">
        <v>75</v>
      </c>
      <c r="C6" s="835"/>
      <c r="D6" s="835"/>
      <c r="E6" s="835" t="s">
        <v>76</v>
      </c>
      <c r="F6" s="835"/>
      <c r="G6" s="835"/>
      <c r="H6" s="836" t="s">
        <v>77</v>
      </c>
      <c r="I6" s="836"/>
      <c r="J6" s="836"/>
      <c r="K6" s="837" t="s">
        <v>78</v>
      </c>
      <c r="L6" s="837"/>
      <c r="M6" s="837"/>
      <c r="N6" s="837" t="s">
        <v>79</v>
      </c>
      <c r="O6" s="837"/>
      <c r="P6" s="837"/>
      <c r="Q6" s="836" t="s">
        <v>77</v>
      </c>
      <c r="R6" s="836"/>
      <c r="S6" s="836"/>
    </row>
    <row r="7" customFormat="false" ht="44.25" hidden="false" customHeight="true" outlineLevel="0" collapsed="false">
      <c r="A7" s="832"/>
      <c r="B7" s="838" t="s">
        <v>214</v>
      </c>
      <c r="C7" s="839" t="s">
        <v>215</v>
      </c>
      <c r="D7" s="840" t="s">
        <v>211</v>
      </c>
      <c r="E7" s="838" t="s">
        <v>214</v>
      </c>
      <c r="F7" s="839" t="s">
        <v>215</v>
      </c>
      <c r="G7" s="840" t="s">
        <v>211</v>
      </c>
      <c r="H7" s="838" t="s">
        <v>214</v>
      </c>
      <c r="I7" s="839" t="s">
        <v>215</v>
      </c>
      <c r="J7" s="841" t="s">
        <v>162</v>
      </c>
      <c r="K7" s="838" t="s">
        <v>214</v>
      </c>
      <c r="L7" s="839" t="s">
        <v>215</v>
      </c>
      <c r="M7" s="840" t="s">
        <v>211</v>
      </c>
      <c r="N7" s="838" t="s">
        <v>214</v>
      </c>
      <c r="O7" s="839" t="s">
        <v>215</v>
      </c>
      <c r="P7" s="840" t="s">
        <v>211</v>
      </c>
      <c r="Q7" s="838" t="s">
        <v>214</v>
      </c>
      <c r="R7" s="839" t="s">
        <v>215</v>
      </c>
      <c r="S7" s="841" t="s">
        <v>162</v>
      </c>
    </row>
    <row r="8" s="849" customFormat="true" ht="17.25" hidden="false" customHeight="false" outlineLevel="0" collapsed="false">
      <c r="A8" s="842" t="s">
        <v>85</v>
      </c>
      <c r="B8" s="843" t="n">
        <f aca="false">B9+B19+B31+B36+B44</f>
        <v>1888265.43941</v>
      </c>
      <c r="C8" s="844" t="n">
        <f aca="false">C9+C19+C31+C36+C44</f>
        <v>1333192.30407</v>
      </c>
      <c r="D8" s="845" t="n">
        <f aca="false">C8/B8</f>
        <v>0.706040727243604</v>
      </c>
      <c r="E8" s="843" t="n">
        <f aca="false">E9+E19+E31+E36+E44</f>
        <v>1873763.15402</v>
      </c>
      <c r="F8" s="844" t="n">
        <f aca="false">F9+F19+F31+F36+F44</f>
        <v>1339201.18473</v>
      </c>
      <c r="G8" s="845" t="n">
        <f aca="false">F8/E8</f>
        <v>0.714712092537874</v>
      </c>
      <c r="H8" s="846" t="n">
        <f aca="false">(B8/E8-1)</f>
        <v>0.00773965768239537</v>
      </c>
      <c r="I8" s="846" t="n">
        <f aca="false">(C8/F8)-1</f>
        <v>-0.00448691408618451</v>
      </c>
      <c r="J8" s="847" t="n">
        <f aca="false">(D8-G8)*100</f>
        <v>-0.867136529426948</v>
      </c>
      <c r="K8" s="848" t="n">
        <f aca="false">K9+K19+K31+K36+K44</f>
        <v>7649373.31812</v>
      </c>
      <c r="L8" s="844" t="n">
        <f aca="false">L9+L19+L31+L36+L44</f>
        <v>5806830.97405</v>
      </c>
      <c r="M8" s="845" t="n">
        <f aca="false">L8/K8</f>
        <v>0.759125059342398</v>
      </c>
      <c r="N8" s="843" t="n">
        <f aca="false">N9+N19+N31+N36+N44</f>
        <v>7638262.57653</v>
      </c>
      <c r="O8" s="844" t="n">
        <f aca="false">O9+O19+O31+O36+O44</f>
        <v>5502035.69179</v>
      </c>
      <c r="P8" s="845" t="n">
        <f aca="false">O8/N8</f>
        <v>0.720325550040142</v>
      </c>
      <c r="Q8" s="846" t="n">
        <f aca="false">(K8/N8-1)</f>
        <v>0.00145461634484012</v>
      </c>
      <c r="R8" s="846" t="n">
        <f aca="false">(L8/O8)-1</f>
        <v>0.0553968202559658</v>
      </c>
      <c r="S8" s="847" t="n">
        <f aca="false">(M8-P8)*100</f>
        <v>3.87995093022563</v>
      </c>
    </row>
    <row r="9" s="856" customFormat="true" ht="15.95" hidden="false" customHeight="true" outlineLevel="0" collapsed="false">
      <c r="A9" s="850" t="s">
        <v>171</v>
      </c>
      <c r="B9" s="851" t="n">
        <f aca="false">SUM(B10:B18)</f>
        <v>724985.8424</v>
      </c>
      <c r="C9" s="852" t="n">
        <f aca="false">SUM(C10:C18)</f>
        <v>492477.53277</v>
      </c>
      <c r="D9" s="853" t="n">
        <f aca="false">C9/B9</f>
        <v>0.679292620583731</v>
      </c>
      <c r="E9" s="851" t="n">
        <f aca="false">SUM(E10:E18)</f>
        <v>659065.28147</v>
      </c>
      <c r="F9" s="852" t="n">
        <f aca="false">SUM(F10:F18)</f>
        <v>478844.74818</v>
      </c>
      <c r="G9" s="853" t="n">
        <f aca="false">F9/E9</f>
        <v>0.726551316907438</v>
      </c>
      <c r="H9" s="853" t="n">
        <f aca="false">(B9/E9-1)</f>
        <v>0.100021291946935</v>
      </c>
      <c r="I9" s="853" t="n">
        <f aca="false">(C9/F9)-1</f>
        <v>0.028470155811076</v>
      </c>
      <c r="J9" s="854" t="n">
        <f aca="false">(D9-G9)*100</f>
        <v>-4.72586963237068</v>
      </c>
      <c r="K9" s="855" t="n">
        <f aca="false">SUM(K10:K18)</f>
        <v>2869464.79596</v>
      </c>
      <c r="L9" s="852" t="n">
        <f aca="false">SUM(L10:L18)</f>
        <v>2075859.26748</v>
      </c>
      <c r="M9" s="853" t="n">
        <f aca="false">L9/K9</f>
        <v>0.723430819016376</v>
      </c>
      <c r="N9" s="851" t="n">
        <f aca="false">SUM(N10:N18)</f>
        <v>2627875.42331</v>
      </c>
      <c r="O9" s="852" t="n">
        <f aca="false">SUM(O10:O18)</f>
        <v>1873552.29101</v>
      </c>
      <c r="P9" s="853" t="n">
        <f aca="false">O9/N9</f>
        <v>0.712953237581607</v>
      </c>
      <c r="Q9" s="853" t="n">
        <f aca="false">(K9/N9-1)</f>
        <v>0.0919333429990763</v>
      </c>
      <c r="R9" s="853" t="n">
        <f aca="false">(L9/O9)-1</f>
        <v>0.107980427042653</v>
      </c>
      <c r="S9" s="854" t="n">
        <f aca="false">(M9-P9)*100</f>
        <v>1.04775814347685</v>
      </c>
    </row>
    <row r="10" customFormat="false" ht="15.95" hidden="false" customHeight="true" outlineLevel="0" collapsed="false">
      <c r="A10" s="857" t="s">
        <v>86</v>
      </c>
      <c r="B10" s="858" t="n">
        <v>312969.65418</v>
      </c>
      <c r="C10" s="859" t="n">
        <v>223277.9377</v>
      </c>
      <c r="D10" s="860" t="n">
        <f aca="false">C10/B10</f>
        <v>0.713417210639805</v>
      </c>
      <c r="E10" s="858" t="n">
        <v>283625.14297</v>
      </c>
      <c r="F10" s="859" t="n">
        <v>218195.03582</v>
      </c>
      <c r="G10" s="860" t="n">
        <f aca="false">F10/E10</f>
        <v>0.769307803726975</v>
      </c>
      <c r="H10" s="860" t="n">
        <f aca="false">(B10/E10-1)</f>
        <v>0.103462305572478</v>
      </c>
      <c r="I10" s="860" t="n">
        <f aca="false">(C10/F10)-1</f>
        <v>0.0232952223724889</v>
      </c>
      <c r="J10" s="861" t="n">
        <f aca="false">(D10-G10)*100</f>
        <v>-5.58905930871698</v>
      </c>
      <c r="K10" s="862" t="n">
        <v>1264559.48234</v>
      </c>
      <c r="L10" s="859" t="n">
        <v>935008.98241</v>
      </c>
      <c r="M10" s="860" t="n">
        <f aca="false">L10/K10</f>
        <v>0.739395018951434</v>
      </c>
      <c r="N10" s="858" t="n">
        <v>1178532.66731</v>
      </c>
      <c r="O10" s="859" t="n">
        <v>900193.61995</v>
      </c>
      <c r="P10" s="860" t="n">
        <f aca="false">O10/N10</f>
        <v>0.763825768194183</v>
      </c>
      <c r="Q10" s="860" t="n">
        <f aca="false">(K10/N10-1)</f>
        <v>0.0729948497960236</v>
      </c>
      <c r="R10" s="860" t="n">
        <f aca="false">(L10/O10)-1</f>
        <v>0.0386754156977176</v>
      </c>
      <c r="S10" s="861" t="n">
        <f aca="false">(M10-P10)*100</f>
        <v>-2.44307492427494</v>
      </c>
    </row>
    <row r="11" customFormat="false" ht="15.95" hidden="false" customHeight="true" outlineLevel="0" collapsed="false">
      <c r="A11" s="857" t="s">
        <v>96</v>
      </c>
      <c r="B11" s="858" t="n">
        <v>119500.66752</v>
      </c>
      <c r="C11" s="859" t="n">
        <v>72397.73088</v>
      </c>
      <c r="D11" s="860" t="n">
        <f aca="false">C11/B11</f>
        <v>0.605835367973014</v>
      </c>
      <c r="E11" s="858" t="n">
        <v>121913.6664</v>
      </c>
      <c r="F11" s="859" t="n">
        <v>81930.18342</v>
      </c>
      <c r="G11" s="860" t="n">
        <f aca="false">F11/E11</f>
        <v>0.672034447320994</v>
      </c>
      <c r="H11" s="860" t="n">
        <f aca="false">(B11/E11-1)</f>
        <v>-0.0197926856869595</v>
      </c>
      <c r="I11" s="860" t="n">
        <f aca="false">(C11/F11)-1</f>
        <v>-0.116348482843418</v>
      </c>
      <c r="J11" s="861" t="n">
        <f aca="false">(D11-G11)*100</f>
        <v>-6.61990793479795</v>
      </c>
      <c r="K11" s="862" t="n">
        <v>482821.62104</v>
      </c>
      <c r="L11" s="859" t="n">
        <v>320697.7437</v>
      </c>
      <c r="M11" s="860" t="n">
        <f aca="false">L11/K11</f>
        <v>0.664215788450434</v>
      </c>
      <c r="N11" s="858" t="n">
        <v>489928.09736</v>
      </c>
      <c r="O11" s="859" t="n">
        <v>316554.59722</v>
      </c>
      <c r="P11" s="860" t="n">
        <f aca="false">O11/N11</f>
        <v>0.646124602621832</v>
      </c>
      <c r="Q11" s="860" t="n">
        <f aca="false">(K11/N11-1)</f>
        <v>-0.0145051413835897</v>
      </c>
      <c r="R11" s="860" t="n">
        <f aca="false">(L11/O11)-1</f>
        <v>0.0130882524417131</v>
      </c>
      <c r="S11" s="861" t="n">
        <f aca="false">(M11-P11)*100</f>
        <v>1.80911858286021</v>
      </c>
    </row>
    <row r="12" customFormat="false" ht="15.95" hidden="false" customHeight="true" outlineLevel="0" collapsed="false">
      <c r="A12" s="857" t="s">
        <v>101</v>
      </c>
      <c r="B12" s="858" t="n">
        <v>82888.0728</v>
      </c>
      <c r="C12" s="859" t="n">
        <v>58504.77634</v>
      </c>
      <c r="D12" s="860" t="n">
        <f aca="false">C12/B12</f>
        <v>0.705828647761732</v>
      </c>
      <c r="E12" s="858" t="n">
        <v>82888.0728</v>
      </c>
      <c r="F12" s="859" t="n">
        <v>61970.59895</v>
      </c>
      <c r="G12" s="860" t="n">
        <f aca="false">F12/E12</f>
        <v>0.747641932748616</v>
      </c>
      <c r="H12" s="860" t="n">
        <f aca="false">(B12/E12-1)</f>
        <v>0</v>
      </c>
      <c r="I12" s="860" t="n">
        <f aca="false">(C12/F12)-1</f>
        <v>-0.0559268857929925</v>
      </c>
      <c r="J12" s="861" t="n">
        <f aca="false">(D12-G12)*100</f>
        <v>-4.18132849868841</v>
      </c>
      <c r="K12" s="862" t="n">
        <v>329676.51344</v>
      </c>
      <c r="L12" s="859" t="n">
        <v>244887.53658</v>
      </c>
      <c r="M12" s="860" t="n">
        <f aca="false">L12/K12</f>
        <v>0.742811594386049</v>
      </c>
      <c r="N12" s="858" t="n">
        <v>331552.2912</v>
      </c>
      <c r="O12" s="859" t="n">
        <v>244181.40796</v>
      </c>
      <c r="P12" s="860" t="n">
        <f aca="false">O12/N12</f>
        <v>0.736479326009858</v>
      </c>
      <c r="Q12" s="860" t="n">
        <f aca="false">(K12/N12-1)</f>
        <v>-0.00565756235075587</v>
      </c>
      <c r="R12" s="860" t="n">
        <f aca="false">(L12/O12)-1</f>
        <v>0.00289181975769259</v>
      </c>
      <c r="S12" s="861" t="n">
        <f aca="false">(M12-P12)*100</f>
        <v>0.633226837619094</v>
      </c>
    </row>
    <row r="13" customFormat="false" ht="15.95" hidden="false" customHeight="true" outlineLevel="0" collapsed="false">
      <c r="A13" s="857" t="s">
        <v>103</v>
      </c>
      <c r="B13" s="858" t="n">
        <v>60185.22192</v>
      </c>
      <c r="C13" s="859" t="n">
        <v>37106.69096</v>
      </c>
      <c r="D13" s="860" t="n">
        <f aca="false">C13/B13</f>
        <v>0.616541565790408</v>
      </c>
      <c r="E13" s="858" t="n">
        <v>67945.8396</v>
      </c>
      <c r="F13" s="859" t="n">
        <v>42437.60284</v>
      </c>
      <c r="G13" s="860" t="n">
        <f aca="false">F13/E13</f>
        <v>0.624579857866677</v>
      </c>
      <c r="H13" s="860" t="n">
        <f aca="false">(B13/E13-1)</f>
        <v>-0.114217702300642</v>
      </c>
      <c r="I13" s="860" t="n">
        <f aca="false">(C13/F13)-1</f>
        <v>-0.125617648576872</v>
      </c>
      <c r="J13" s="861" t="n">
        <f aca="false">(D13-G13)*100</f>
        <v>-0.803829207626827</v>
      </c>
      <c r="K13" s="862" t="n">
        <v>255464.55264</v>
      </c>
      <c r="L13" s="859" t="n">
        <v>177303.58824</v>
      </c>
      <c r="M13" s="860" t="n">
        <f aca="false">L13/K13</f>
        <v>0.694043797496461</v>
      </c>
      <c r="N13" s="858" t="n">
        <v>266122.83144</v>
      </c>
      <c r="O13" s="859" t="n">
        <v>162686.19968</v>
      </c>
      <c r="P13" s="860" t="n">
        <f aca="false">O13/N13</f>
        <v>0.611319963791529</v>
      </c>
      <c r="Q13" s="860" t="n">
        <f aca="false">(K13/N13-1)</f>
        <v>-0.0400502232083123</v>
      </c>
      <c r="R13" s="860" t="n">
        <f aca="false">(L13/O13)-1</f>
        <v>0.0898502060331614</v>
      </c>
      <c r="S13" s="861" t="n">
        <f aca="false">(M13-P13)*100</f>
        <v>8.27238337049315</v>
      </c>
    </row>
    <row r="14" customFormat="false" ht="15.95" hidden="false" customHeight="true" outlineLevel="0" collapsed="false">
      <c r="A14" s="857" t="s">
        <v>99</v>
      </c>
      <c r="B14" s="858" t="n">
        <v>45223.2351</v>
      </c>
      <c r="C14" s="859" t="n">
        <v>29744.62881</v>
      </c>
      <c r="D14" s="860" t="n">
        <f aca="false">C14/B14</f>
        <v>0.657728902946176</v>
      </c>
      <c r="E14" s="858" t="n">
        <v>37924.2889</v>
      </c>
      <c r="F14" s="859" t="n">
        <v>31166.12964</v>
      </c>
      <c r="G14" s="860" t="n">
        <f aca="false">F14/E14</f>
        <v>0.821798655794967</v>
      </c>
      <c r="H14" s="860" t="n">
        <f aca="false">(B14/E14-1)</f>
        <v>0.192460990349644</v>
      </c>
      <c r="I14" s="860" t="n">
        <f aca="false">(C14/F14)-1</f>
        <v>-0.0456104382039013</v>
      </c>
      <c r="J14" s="861" t="n">
        <f aca="false">(D14-G14)*100</f>
        <v>-16.4069752848791</v>
      </c>
      <c r="K14" s="862" t="n">
        <v>177243.4673</v>
      </c>
      <c r="L14" s="859" t="n">
        <v>128587.67785</v>
      </c>
      <c r="M14" s="860" t="n">
        <f aca="false">L14/K14</f>
        <v>0.725486133897134</v>
      </c>
      <c r="N14" s="858" t="n">
        <v>138620.464</v>
      </c>
      <c r="O14" s="859" t="n">
        <v>100616.75767</v>
      </c>
      <c r="P14" s="860" t="n">
        <f aca="false">O14/N14</f>
        <v>0.725843463271051</v>
      </c>
      <c r="Q14" s="860" t="n">
        <f aca="false">(K14/N14-1)</f>
        <v>0.278624109208003</v>
      </c>
      <c r="R14" s="860" t="n">
        <f aca="false">(L14/O14)-1</f>
        <v>0.27799464848329</v>
      </c>
      <c r="S14" s="861" t="n">
        <f aca="false">(M14-P14)*100</f>
        <v>-0.0357329373917081</v>
      </c>
    </row>
    <row r="15" customFormat="false" ht="15.95" hidden="false" customHeight="true" outlineLevel="0" collapsed="false">
      <c r="A15" s="857" t="s">
        <v>87</v>
      </c>
      <c r="B15" s="858" t="n">
        <v>41365.40208</v>
      </c>
      <c r="C15" s="859" t="n">
        <v>27266.33982</v>
      </c>
      <c r="D15" s="860" t="n">
        <f aca="false">C15/B15</f>
        <v>0.659158099497434</v>
      </c>
      <c r="E15" s="858"/>
      <c r="F15" s="859"/>
      <c r="G15" s="860"/>
      <c r="H15" s="860"/>
      <c r="I15" s="860"/>
      <c r="J15" s="861"/>
      <c r="K15" s="862" t="n">
        <v>111227.4316</v>
      </c>
      <c r="L15" s="859" t="n">
        <v>84927.59022</v>
      </c>
      <c r="M15" s="860" t="n">
        <f aca="false">L15/K15</f>
        <v>0.763548964480449</v>
      </c>
      <c r="N15" s="858"/>
      <c r="O15" s="859"/>
      <c r="P15" s="860"/>
      <c r="Q15" s="860"/>
      <c r="R15" s="860"/>
      <c r="S15" s="861"/>
    </row>
    <row r="16" customFormat="false" ht="15.95" hidden="false" customHeight="true" outlineLevel="0" collapsed="false">
      <c r="A16" s="857" t="s">
        <v>110</v>
      </c>
      <c r="B16" s="858" t="n">
        <v>24890.866</v>
      </c>
      <c r="C16" s="859" t="n">
        <v>19869.1773</v>
      </c>
      <c r="D16" s="860" t="n">
        <f aca="false">C16/B16</f>
        <v>0.798251748251748</v>
      </c>
      <c r="E16" s="858" t="n">
        <v>26805.548</v>
      </c>
      <c r="F16" s="859" t="n">
        <v>18154.6666</v>
      </c>
      <c r="G16" s="860" t="n">
        <f aca="false">F16/E16</f>
        <v>0.677272727272727</v>
      </c>
      <c r="H16" s="860" t="n">
        <f aca="false">(B16/E16-1)</f>
        <v>-0.0714285714285714</v>
      </c>
      <c r="I16" s="860" t="n">
        <f aca="false">(C16/F16)-1</f>
        <v>0.0944391179290509</v>
      </c>
      <c r="J16" s="861" t="n">
        <f aca="false">(D16-G16)*100</f>
        <v>12.0979020979021</v>
      </c>
      <c r="K16" s="862" t="n">
        <v>97648.782</v>
      </c>
      <c r="L16" s="859" t="n">
        <v>80094.6293</v>
      </c>
      <c r="M16" s="860" t="n">
        <f aca="false">L16/K16</f>
        <v>0.820231729055258</v>
      </c>
      <c r="N16" s="858" t="n">
        <v>99563.464</v>
      </c>
      <c r="O16" s="859" t="n">
        <v>74015.51395</v>
      </c>
      <c r="P16" s="860" t="n">
        <f aca="false">O16/N16</f>
        <v>0.74340034965035</v>
      </c>
      <c r="Q16" s="860" t="n">
        <f aca="false">(K16/N16-1)</f>
        <v>-0.0192307692307693</v>
      </c>
      <c r="R16" s="860" t="n">
        <f aca="false">(L16/O16)-1</f>
        <v>0.0821329884178963</v>
      </c>
      <c r="S16" s="861" t="n">
        <f aca="false">(M16-P16)*100</f>
        <v>7.68313794049088</v>
      </c>
    </row>
    <row r="17" customFormat="false" ht="15.95" hidden="false" customHeight="true" outlineLevel="0" collapsed="false">
      <c r="A17" s="857" t="s">
        <v>107</v>
      </c>
      <c r="B17" s="858" t="n">
        <v>24599.43</v>
      </c>
      <c r="C17" s="859" t="n">
        <v>16312.15536</v>
      </c>
      <c r="D17" s="860" t="n">
        <f aca="false">C17/B17</f>
        <v>0.663111111111111</v>
      </c>
      <c r="E17" s="858" t="n">
        <v>24599.43</v>
      </c>
      <c r="F17" s="859" t="n">
        <v>17419.12971</v>
      </c>
      <c r="G17" s="860" t="n">
        <f aca="false">F17/E17</f>
        <v>0.708111111111111</v>
      </c>
      <c r="H17" s="860" t="n">
        <f aca="false">(B17/E17-1)</f>
        <v>0</v>
      </c>
      <c r="I17" s="860" t="n">
        <f aca="false">(C17/F17)-1</f>
        <v>-0.0635493488153146</v>
      </c>
      <c r="J17" s="861" t="n">
        <f aca="false">(D17-G17)*100</f>
        <v>-4.5</v>
      </c>
      <c r="K17" s="862" t="n">
        <v>98397.72</v>
      </c>
      <c r="L17" s="859" t="n">
        <v>75093.85998</v>
      </c>
      <c r="M17" s="860" t="n">
        <f aca="false">L17/K17</f>
        <v>0.763166666666667</v>
      </c>
      <c r="N17" s="858" t="n">
        <v>72158.328</v>
      </c>
      <c r="O17" s="859" t="n">
        <v>44645.23218</v>
      </c>
      <c r="P17" s="860" t="n">
        <f aca="false">O17/N17</f>
        <v>0.618712121212121</v>
      </c>
      <c r="Q17" s="860" t="n">
        <f aca="false">(K17/N17-1)</f>
        <v>0.363636363636364</v>
      </c>
      <c r="R17" s="860" t="n">
        <f aca="false">(L17/O17)-1</f>
        <v>0.682012979062079</v>
      </c>
      <c r="S17" s="861" t="n">
        <f aca="false">(M17-P17)*100</f>
        <v>14.4454545454546</v>
      </c>
    </row>
    <row r="18" customFormat="false" ht="15.95" hidden="false" customHeight="true" outlineLevel="0" collapsed="false">
      <c r="A18" s="857" t="s">
        <v>106</v>
      </c>
      <c r="B18" s="858" t="n">
        <v>13363.2928</v>
      </c>
      <c r="C18" s="859" t="n">
        <v>7998.0956</v>
      </c>
      <c r="D18" s="860" t="n">
        <f aca="false">C18/B18</f>
        <v>0.598512336719884</v>
      </c>
      <c r="E18" s="858" t="n">
        <v>13363.2928</v>
      </c>
      <c r="F18" s="859" t="n">
        <v>7571.4012</v>
      </c>
      <c r="G18" s="860" t="n">
        <f aca="false">F18/E18</f>
        <v>0.566582002902758</v>
      </c>
      <c r="H18" s="860" t="n">
        <f aca="false">(B18/E18-1)</f>
        <v>0</v>
      </c>
      <c r="I18" s="860" t="n">
        <f aca="false">(C18/F18)-1</f>
        <v>0.0563560678834454</v>
      </c>
      <c r="J18" s="861" t="n">
        <f aca="false">(D18-G18)*100</f>
        <v>3.19303338171263</v>
      </c>
      <c r="K18" s="862" t="n">
        <v>52425.2256</v>
      </c>
      <c r="L18" s="859" t="n">
        <v>29257.6592</v>
      </c>
      <c r="M18" s="860" t="n">
        <f aca="false">L18/K18</f>
        <v>0.558083610802812</v>
      </c>
      <c r="N18" s="858" t="n">
        <v>51397.28</v>
      </c>
      <c r="O18" s="859" t="n">
        <v>30658.9624</v>
      </c>
      <c r="P18" s="860" t="n">
        <f aca="false">O18/N18</f>
        <v>0.596509433962264</v>
      </c>
      <c r="Q18" s="860" t="n">
        <f aca="false">(K18/N18-1)</f>
        <v>0.02</v>
      </c>
      <c r="R18" s="860" t="n">
        <f aca="false">(L18/O18)-1</f>
        <v>-0.0457061521429701</v>
      </c>
      <c r="S18" s="861" t="n">
        <f aca="false">(M18-P18)*100</f>
        <v>-3.84258231594524</v>
      </c>
    </row>
    <row r="19" s="856" customFormat="true" ht="15.95" hidden="false" customHeight="true" outlineLevel="0" collapsed="false">
      <c r="A19" s="863" t="s">
        <v>183</v>
      </c>
      <c r="B19" s="864" t="n">
        <f aca="false">SUM(B20:B30)</f>
        <v>419869.45966</v>
      </c>
      <c r="C19" s="865" t="n">
        <f aca="false">SUM(C20:C30)</f>
        <v>271204.16674</v>
      </c>
      <c r="D19" s="866" t="n">
        <f aca="false">C19/B19</f>
        <v>0.645924966678011</v>
      </c>
      <c r="E19" s="864" t="n">
        <f aca="false">SUM(E20:E30)</f>
        <v>407914.71691</v>
      </c>
      <c r="F19" s="865" t="n">
        <f aca="false">SUM(F20:F30)</f>
        <v>241341.09966</v>
      </c>
      <c r="G19" s="866" t="n">
        <f aca="false">F19/E19</f>
        <v>0.591645973178379</v>
      </c>
      <c r="H19" s="866" t="n">
        <f aca="false">(B19/E19-1)</f>
        <v>0.0293069660260323</v>
      </c>
      <c r="I19" s="866" t="n">
        <f aca="false">(C19/F19)-1</f>
        <v>0.123738008661065</v>
      </c>
      <c r="J19" s="867" t="n">
        <f aca="false">(D19-G19)*100</f>
        <v>5.42789934996319</v>
      </c>
      <c r="K19" s="868" t="n">
        <f aca="false">SUM(K20:K30)</f>
        <v>1701829.68421</v>
      </c>
      <c r="L19" s="865" t="n">
        <f aca="false">SUM(L20:L30)</f>
        <v>1220710.47196</v>
      </c>
      <c r="M19" s="866" t="n">
        <f aca="false">L19/K19</f>
        <v>0.717292971961916</v>
      </c>
      <c r="N19" s="864" t="n">
        <f aca="false">SUM(N20:N30)</f>
        <v>1698047.35796</v>
      </c>
      <c r="O19" s="865" t="n">
        <f aca="false">SUM(O20:O30)</f>
        <v>1064149.94949</v>
      </c>
      <c r="P19" s="866" t="n">
        <f aca="false">O19/N19</f>
        <v>0.626690383222555</v>
      </c>
      <c r="Q19" s="866" t="n">
        <f aca="false">(K19/N19-1)</f>
        <v>0.00222745627927834</v>
      </c>
      <c r="R19" s="866" t="n">
        <f aca="false">(L19/O19)-1</f>
        <v>0.147122614200219</v>
      </c>
      <c r="S19" s="867" t="n">
        <f aca="false">(M19-P19)*100</f>
        <v>9.06025887393608</v>
      </c>
    </row>
    <row r="20" s="856" customFormat="true" ht="15.95" hidden="false" customHeight="true" outlineLevel="0" collapsed="false">
      <c r="A20" s="857" t="s">
        <v>86</v>
      </c>
      <c r="B20" s="858" t="n">
        <v>220956.94435</v>
      </c>
      <c r="C20" s="859" t="n">
        <v>166183.22808</v>
      </c>
      <c r="D20" s="860" t="n">
        <f aca="false">C20/B20</f>
        <v>0.752106834971263</v>
      </c>
      <c r="E20" s="858" t="n">
        <v>205787.93135</v>
      </c>
      <c r="F20" s="859" t="n">
        <v>148685.90752</v>
      </c>
      <c r="G20" s="860" t="n">
        <f aca="false">F20/E20</f>
        <v>0.722520055207309</v>
      </c>
      <c r="H20" s="860" t="n">
        <f aca="false">(B20/E20-1)</f>
        <v>0.0737118688180058</v>
      </c>
      <c r="I20" s="860" t="n">
        <f aca="false">(C20/F20)-1</f>
        <v>0.117679750904748</v>
      </c>
      <c r="J20" s="861" t="n">
        <f aca="false">(D20-G20)*100</f>
        <v>2.95867797639539</v>
      </c>
      <c r="K20" s="862" t="n">
        <v>921237.63651</v>
      </c>
      <c r="L20" s="859" t="n">
        <v>738472.47694</v>
      </c>
      <c r="M20" s="860" t="n">
        <f aca="false">L20/K20</f>
        <v>0.801609104614544</v>
      </c>
      <c r="N20" s="858" t="n">
        <v>885213.97096</v>
      </c>
      <c r="O20" s="859" t="n">
        <v>664677.20616</v>
      </c>
      <c r="P20" s="860" t="n">
        <f aca="false">O20/N20</f>
        <v>0.750866149840776</v>
      </c>
      <c r="Q20" s="860" t="n">
        <f aca="false">(K20/N20-1)</f>
        <v>0.0406948678305799</v>
      </c>
      <c r="R20" s="860" t="n">
        <f aca="false">(L20/O20)-1</f>
        <v>0.1110242236323</v>
      </c>
      <c r="S20" s="861" t="n">
        <f aca="false">(M20-P20)*100</f>
        <v>5.07429547737678</v>
      </c>
    </row>
    <row r="21" s="856" customFormat="true" ht="15.95" hidden="false" customHeight="true" outlineLevel="0" collapsed="false">
      <c r="A21" s="857" t="s">
        <v>97</v>
      </c>
      <c r="B21" s="858" t="n">
        <v>63506.72508</v>
      </c>
      <c r="C21" s="859" t="n">
        <v>22605.53502</v>
      </c>
      <c r="D21" s="860" t="n">
        <f aca="false">C21/B21</f>
        <v>0.355954979437589</v>
      </c>
      <c r="E21" s="858" t="n">
        <v>44228.99724</v>
      </c>
      <c r="F21" s="859" t="n">
        <v>16260.13893</v>
      </c>
      <c r="G21" s="860" t="n">
        <f aca="false">F21/E21</f>
        <v>0.367635260681302</v>
      </c>
      <c r="H21" s="860" t="n">
        <f aca="false">(B21/E21-1)</f>
        <v>0.435861743267504</v>
      </c>
      <c r="I21" s="860" t="n">
        <f aca="false">(C21/F21)-1</f>
        <v>0.390242427651877</v>
      </c>
      <c r="J21" s="861" t="n">
        <f aca="false">(D21-G21)*100</f>
        <v>-1.16802812437137</v>
      </c>
      <c r="K21" s="862" t="n">
        <v>245212.18068</v>
      </c>
      <c r="L21" s="859" t="n">
        <v>104719.00196</v>
      </c>
      <c r="M21" s="860" t="n">
        <f aca="false">L21/K21</f>
        <v>0.427054649853049</v>
      </c>
      <c r="N21" s="858" t="n">
        <v>172942.78176</v>
      </c>
      <c r="O21" s="859" t="n">
        <v>69337.57568</v>
      </c>
      <c r="P21" s="860" t="n">
        <f aca="false">O21/N21</f>
        <v>0.400927838527674</v>
      </c>
      <c r="Q21" s="860" t="n">
        <f aca="false">(K21/N21-1)</f>
        <v>0.417880400584114</v>
      </c>
      <c r="R21" s="860" t="n">
        <f aca="false">(L21/O21)-1</f>
        <v>0.510277810162976</v>
      </c>
      <c r="S21" s="861" t="n">
        <f aca="false">(M21-P21)*100</f>
        <v>2.61268113253758</v>
      </c>
    </row>
    <row r="22" s="856" customFormat="true" ht="15.95" hidden="false" customHeight="true" outlineLevel="0" collapsed="false">
      <c r="A22" s="857" t="s">
        <v>100</v>
      </c>
      <c r="B22" s="858" t="n">
        <v>33123.4368</v>
      </c>
      <c r="C22" s="859" t="n">
        <v>24084.00286</v>
      </c>
      <c r="D22" s="860" t="n">
        <f aca="false">C22/B22</f>
        <v>0.727098549749524</v>
      </c>
      <c r="E22" s="858" t="n">
        <v>37266.5211</v>
      </c>
      <c r="F22" s="859" t="n">
        <v>21687.00156</v>
      </c>
      <c r="G22" s="860" t="n">
        <f aca="false">F22/E22</f>
        <v>0.581943280989542</v>
      </c>
      <c r="H22" s="860" t="n">
        <f aca="false">(B22/E22-1)</f>
        <v>-0.111174431573115</v>
      </c>
      <c r="I22" s="860" t="n">
        <f aca="false">(C22/F22)-1</f>
        <v>0.11052709584441</v>
      </c>
      <c r="J22" s="861" t="n">
        <f aca="false">(D22-G22)*100</f>
        <v>14.5155268759982</v>
      </c>
      <c r="K22" s="862" t="n">
        <v>140630.5016</v>
      </c>
      <c r="L22" s="859" t="n">
        <v>106933.78585</v>
      </c>
      <c r="M22" s="860" t="n">
        <f aca="false">L22/K22</f>
        <v>0.760388284428902</v>
      </c>
      <c r="N22" s="858" t="n">
        <v>162874.3089</v>
      </c>
      <c r="O22" s="859" t="n">
        <v>91391.99408</v>
      </c>
      <c r="P22" s="860" t="n">
        <f aca="false">O22/N22</f>
        <v>0.561119765893294</v>
      </c>
      <c r="Q22" s="860" t="n">
        <f aca="false">(K22/N22-1)</f>
        <v>-0.13657038639321</v>
      </c>
      <c r="R22" s="860" t="n">
        <f aca="false">(L22/O22)-1</f>
        <v>0.170056381047945</v>
      </c>
      <c r="S22" s="861" t="n">
        <f aca="false">(M22-P22)*100</f>
        <v>19.9268518535608</v>
      </c>
    </row>
    <row r="23" s="856" customFormat="true" ht="15.95" hidden="false" customHeight="true" outlineLevel="0" collapsed="false">
      <c r="A23" s="857" t="s">
        <v>108</v>
      </c>
      <c r="B23" s="858" t="n">
        <v>29251.196</v>
      </c>
      <c r="C23" s="859" t="n">
        <v>18208.4368</v>
      </c>
      <c r="D23" s="860" t="n">
        <f aca="false">C23/B23</f>
        <v>0.622485207100592</v>
      </c>
      <c r="E23" s="858" t="n">
        <v>37905.396</v>
      </c>
      <c r="F23" s="859" t="n">
        <v>12713.0198</v>
      </c>
      <c r="G23" s="860" t="n">
        <f aca="false">F23/E23</f>
        <v>0.335388127853881</v>
      </c>
      <c r="H23" s="860" t="n">
        <f aca="false">(B23/E23-1)</f>
        <v>-0.228310502283105</v>
      </c>
      <c r="I23" s="860" t="n">
        <f aca="false">(C23/F23)-1</f>
        <v>0.432266848196052</v>
      </c>
      <c r="J23" s="861" t="n">
        <f aca="false">(D23-G23)*100</f>
        <v>28.709707924671</v>
      </c>
      <c r="K23" s="862" t="n">
        <v>115879.738</v>
      </c>
      <c r="L23" s="859" t="n">
        <v>88978.1573</v>
      </c>
      <c r="M23" s="860" t="n">
        <f aca="false">L23/K23</f>
        <v>0.767849141150112</v>
      </c>
      <c r="N23" s="858" t="n">
        <v>151621.584</v>
      </c>
      <c r="O23" s="859" t="n">
        <v>54958.4971</v>
      </c>
      <c r="P23" s="860" t="n">
        <f aca="false">O23/N23</f>
        <v>0.362471461187215</v>
      </c>
      <c r="Q23" s="860" t="n">
        <f aca="false">(K23/N23-1)</f>
        <v>-0.235730593607306</v>
      </c>
      <c r="R23" s="860" t="n">
        <f aca="false">(L23/O23)-1</f>
        <v>0.619006377450595</v>
      </c>
      <c r="S23" s="861" t="n">
        <f aca="false">(M23-P23)*100</f>
        <v>40.5377679962897</v>
      </c>
    </row>
    <row r="24" s="856" customFormat="true" ht="15.95" hidden="false" customHeight="true" outlineLevel="0" collapsed="false">
      <c r="A24" s="857" t="s">
        <v>106</v>
      </c>
      <c r="B24" s="858" t="n">
        <v>23322.26416</v>
      </c>
      <c r="C24" s="859" t="n">
        <v>11250.70762</v>
      </c>
      <c r="D24" s="860" t="n">
        <f aca="false">C24/B24</f>
        <v>0.482402031930334</v>
      </c>
      <c r="E24" s="858" t="n">
        <v>23322.26416</v>
      </c>
      <c r="F24" s="859" t="n">
        <v>13010.8785</v>
      </c>
      <c r="G24" s="860" t="n">
        <f aca="false">F24/E24</f>
        <v>0.557873730043541</v>
      </c>
      <c r="H24" s="860" t="n">
        <f aca="false">(B24/E24-1)</f>
        <v>0</v>
      </c>
      <c r="I24" s="860" t="n">
        <f aca="false">(C24/F24)-1</f>
        <v>-0.135284552845528</v>
      </c>
      <c r="J24" s="861" t="n">
        <f aca="false">(D24-G24)*100</f>
        <v>-7.54716981132075</v>
      </c>
      <c r="K24" s="862" t="n">
        <v>91495.03632</v>
      </c>
      <c r="L24" s="859" t="n">
        <v>55585.01166</v>
      </c>
      <c r="M24" s="860" t="n">
        <f aca="false">L24/K24</f>
        <v>0.607519422863485</v>
      </c>
      <c r="N24" s="858" t="n">
        <v>93289.05664</v>
      </c>
      <c r="O24" s="859" t="n">
        <v>60091.21836</v>
      </c>
      <c r="P24" s="860" t="n">
        <f aca="false">O24/N24</f>
        <v>0.644140058055152</v>
      </c>
      <c r="Q24" s="860" t="n">
        <f aca="false">(K24/N24-1)</f>
        <v>-0.0192307692307694</v>
      </c>
      <c r="R24" s="860" t="n">
        <f aca="false">(L24/O24)-1</f>
        <v>-0.0749894381073089</v>
      </c>
      <c r="S24" s="861" t="n">
        <f aca="false">(M24-P24)*100</f>
        <v>-3.66206351916674</v>
      </c>
    </row>
    <row r="25" s="856" customFormat="true" ht="15.95" hidden="false" customHeight="true" outlineLevel="0" collapsed="false">
      <c r="A25" s="857" t="s">
        <v>112</v>
      </c>
      <c r="B25" s="858" t="n">
        <v>15788.3518</v>
      </c>
      <c r="C25" s="859" t="n">
        <v>10038.21539</v>
      </c>
      <c r="D25" s="860" t="n">
        <f aca="false">C25/B25</f>
        <v>0.635798816568047</v>
      </c>
      <c r="E25" s="858" t="n">
        <v>18391.78224</v>
      </c>
      <c r="F25" s="859" t="n">
        <v>5256.24558</v>
      </c>
      <c r="G25" s="860" t="n">
        <f aca="false">F25/E25</f>
        <v>0.285793160848125</v>
      </c>
      <c r="H25" s="860" t="n">
        <f aca="false">(B25/E25-1)</f>
        <v>-0.141554005263168</v>
      </c>
      <c r="I25" s="860" t="n">
        <f aca="false">(C25/F25)-1</f>
        <v>0.909769099867666</v>
      </c>
      <c r="J25" s="861" t="n">
        <f aca="false">(D25-G25)*100</f>
        <v>35.0005655719923</v>
      </c>
      <c r="K25" s="862" t="n">
        <v>61098.1188</v>
      </c>
      <c r="L25" s="859" t="n">
        <v>48299.2774</v>
      </c>
      <c r="M25" s="860" t="n">
        <f aca="false">L25/K25</f>
        <v>0.790519877675841</v>
      </c>
      <c r="N25" s="858" t="n">
        <v>66877.07112</v>
      </c>
      <c r="O25" s="859" t="n">
        <v>24947.23052</v>
      </c>
      <c r="P25" s="860" t="n">
        <f aca="false">O25/N25</f>
        <v>0.373031146582904</v>
      </c>
      <c r="Q25" s="860" t="n">
        <f aca="false">(K25/N25-1)</f>
        <v>-0.0864115641313089</v>
      </c>
      <c r="R25" s="860" t="n">
        <f aca="false">(L25/O25)-1</f>
        <v>0.93605768629423</v>
      </c>
      <c r="S25" s="861" t="n">
        <f aca="false">(M25-P25)*100</f>
        <v>41.7488731092937</v>
      </c>
    </row>
    <row r="26" s="856" customFormat="true" ht="15.95" hidden="false" customHeight="true" outlineLevel="0" collapsed="false">
      <c r="A26" s="857" t="s">
        <v>88</v>
      </c>
      <c r="B26" s="858" t="n">
        <v>14794.68483</v>
      </c>
      <c r="C26" s="859" t="n">
        <v>10608.28624</v>
      </c>
      <c r="D26" s="860" t="n">
        <f aca="false">C26/B26</f>
        <v>0.717033607805486</v>
      </c>
      <c r="E26" s="858" t="n">
        <v>15010.42778</v>
      </c>
      <c r="F26" s="859" t="n">
        <v>10888.8606</v>
      </c>
      <c r="G26" s="860" t="n">
        <f aca="false">F26/E26</f>
        <v>0.72541973883705</v>
      </c>
      <c r="H26" s="860" t="n">
        <f aca="false">(B26/E26-1)</f>
        <v>-0.0143728715238519</v>
      </c>
      <c r="I26" s="860" t="n">
        <f aca="false">(C26/F26)-1</f>
        <v>-0.0257671000030987</v>
      </c>
      <c r="J26" s="861" t="n">
        <f aca="false">(D26-G26)*100</f>
        <v>-0.838613103156372</v>
      </c>
      <c r="K26" s="862" t="n">
        <v>58646.28486</v>
      </c>
      <c r="L26" s="859" t="n">
        <v>44139.02324</v>
      </c>
      <c r="M26" s="860" t="n">
        <f aca="false">L26/K26</f>
        <v>0.752631191308509</v>
      </c>
      <c r="N26" s="858" t="n">
        <v>63710.67506</v>
      </c>
      <c r="O26" s="859" t="n">
        <v>49018.44739</v>
      </c>
      <c r="P26" s="860" t="n">
        <f aca="false">O26/N26</f>
        <v>0.769391429989347</v>
      </c>
      <c r="Q26" s="860" t="n">
        <f aca="false">(K26/N26-1)</f>
        <v>-0.0794904495240486</v>
      </c>
      <c r="R26" s="860" t="n">
        <f aca="false">(L26/O26)-1</f>
        <v>-0.0995426091564751</v>
      </c>
      <c r="S26" s="861" t="n">
        <f aca="false">(M26-P26)*100</f>
        <v>-1.67602386808373</v>
      </c>
    </row>
    <row r="27" s="856" customFormat="true" ht="15.95" hidden="false" customHeight="true" outlineLevel="0" collapsed="false">
      <c r="A27" s="857" t="s">
        <v>89</v>
      </c>
      <c r="B27" s="858" t="n">
        <v>12996.00778</v>
      </c>
      <c r="C27" s="859" t="n">
        <v>4631.01407</v>
      </c>
      <c r="D27" s="860" t="n">
        <f aca="false">C27/B27</f>
        <v>0.356341281753219</v>
      </c>
      <c r="E27" s="858" t="n">
        <v>15361.41564</v>
      </c>
      <c r="F27" s="859" t="n">
        <v>7958.88881</v>
      </c>
      <c r="G27" s="860" t="n">
        <f aca="false">F27/E27</f>
        <v>0.518109072530766</v>
      </c>
      <c r="H27" s="860" t="n">
        <f aca="false">(B27/E27-1)</f>
        <v>-0.153983715787277</v>
      </c>
      <c r="I27" s="860" t="n">
        <f aca="false">(C27/F27)-1</f>
        <v>-0.418133086093459</v>
      </c>
      <c r="J27" s="861" t="n">
        <f aca="false">(D27-G27)*100</f>
        <v>-16.1767790777547</v>
      </c>
      <c r="K27" s="862" t="n">
        <v>42589.07598</v>
      </c>
      <c r="L27" s="859" t="n">
        <v>17517.82915</v>
      </c>
      <c r="M27" s="860" t="n">
        <f aca="false">L27/K27</f>
        <v>0.41132212303048</v>
      </c>
      <c r="N27" s="858" t="n">
        <v>65561.67194</v>
      </c>
      <c r="O27" s="859" t="n">
        <v>31662.70191</v>
      </c>
      <c r="P27" s="860" t="n">
        <f aca="false">O27/N27</f>
        <v>0.482945308944786</v>
      </c>
      <c r="Q27" s="860" t="n">
        <f aca="false">(K27/N27-1)</f>
        <v>-0.350396737609496</v>
      </c>
      <c r="R27" s="860" t="n">
        <f aca="false">(L27/O27)-1</f>
        <v>-0.44673612505358</v>
      </c>
      <c r="S27" s="861" t="n">
        <f aca="false">(M27-P27)*100</f>
        <v>-7.16231859143063</v>
      </c>
    </row>
    <row r="28" s="856" customFormat="true" ht="15.95" hidden="false" customHeight="true" outlineLevel="0" collapsed="false">
      <c r="A28" s="857" t="s">
        <v>111</v>
      </c>
      <c r="B28" s="858" t="n">
        <v>3139.5255</v>
      </c>
      <c r="C28" s="859" t="n">
        <v>1778.34272</v>
      </c>
      <c r="D28" s="860" t="n">
        <f aca="false">C28/B28</f>
        <v>0.566436781609195</v>
      </c>
      <c r="E28" s="858" t="n">
        <v>7344.454</v>
      </c>
      <c r="F28" s="859" t="n">
        <v>2893.7118</v>
      </c>
      <c r="G28" s="860" t="n">
        <f aca="false">F28/E28</f>
        <v>0.393999581180575</v>
      </c>
      <c r="H28" s="860" t="n">
        <f aca="false">(B28/E28-1)</f>
        <v>-0.572531123484469</v>
      </c>
      <c r="I28" s="860" t="n">
        <f aca="false">(C28/F28)-1</f>
        <v>-0.385445807008148</v>
      </c>
      <c r="J28" s="861" t="n">
        <f aca="false">(D28-G28)*100</f>
        <v>17.243720042862</v>
      </c>
      <c r="K28" s="862" t="n">
        <v>12882.8805</v>
      </c>
      <c r="L28" s="859" t="n">
        <v>8350.4161</v>
      </c>
      <c r="M28" s="860" t="n">
        <f aca="false">L28/K28</f>
        <v>0.648179271708684</v>
      </c>
      <c r="N28" s="858" t="n">
        <v>23508.1425</v>
      </c>
      <c r="O28" s="859" t="n">
        <v>10096.09853</v>
      </c>
      <c r="P28" s="860" t="n">
        <f aca="false">O28/N28</f>
        <v>0.429472406422583</v>
      </c>
      <c r="Q28" s="860" t="n">
        <f aca="false">(K28/N28-1)</f>
        <v>-0.451982201486145</v>
      </c>
      <c r="R28" s="860" t="n">
        <f aca="false">(L28/O28)-1</f>
        <v>-0.172906635648691</v>
      </c>
      <c r="S28" s="861" t="n">
        <f aca="false">(M28-P28)*100</f>
        <v>21.87068652861</v>
      </c>
    </row>
    <row r="29" s="856" customFormat="true" ht="15.95" hidden="false" customHeight="true" outlineLevel="0" collapsed="false">
      <c r="A29" s="857" t="s">
        <v>87</v>
      </c>
      <c r="B29" s="858" t="n">
        <v>2075.46616</v>
      </c>
      <c r="C29" s="859" t="n">
        <v>1287.54384</v>
      </c>
      <c r="D29" s="860" t="n">
        <f aca="false">C29/B29</f>
        <v>0.620363687355905</v>
      </c>
      <c r="E29" s="858" t="n">
        <v>2110.7698</v>
      </c>
      <c r="F29" s="859" t="n">
        <v>1462.42786</v>
      </c>
      <c r="G29" s="860" t="n">
        <f aca="false">F29/E29</f>
        <v>0.692841000472908</v>
      </c>
      <c r="H29" s="860" t="n">
        <f aca="false">(B29/E29-1)</f>
        <v>-0.0167254809122246</v>
      </c>
      <c r="I29" s="860" t="n">
        <f aca="false">(C29/F29)-1</f>
        <v>-0.11958471578899</v>
      </c>
      <c r="J29" s="861" t="n">
        <f aca="false">(D29-G29)*100</f>
        <v>-7.24773131170033</v>
      </c>
      <c r="K29" s="862" t="n">
        <v>8351.58376</v>
      </c>
      <c r="L29" s="859" t="n">
        <v>5400.73466</v>
      </c>
      <c r="M29" s="860" t="n">
        <f aca="false">L29/K29</f>
        <v>0.64667191459743</v>
      </c>
      <c r="N29" s="858" t="n">
        <v>8673.87098</v>
      </c>
      <c r="O29" s="859" t="n">
        <v>5951.30546</v>
      </c>
      <c r="P29" s="860" t="n">
        <f aca="false">O29/N29</f>
        <v>0.686118743721503</v>
      </c>
      <c r="Q29" s="860" t="n">
        <f aca="false">(K29/N29-1)</f>
        <v>-0.037156100285919</v>
      </c>
      <c r="R29" s="860" t="n">
        <f aca="false">(L29/O29)-1</f>
        <v>-0.0925126098299784</v>
      </c>
      <c r="S29" s="861" t="n">
        <f aca="false">(M29-P29)*100</f>
        <v>-3.9446829124073</v>
      </c>
    </row>
    <row r="30" s="856" customFormat="true" ht="15.95" hidden="false" customHeight="true" outlineLevel="0" collapsed="false">
      <c r="A30" s="857" t="s">
        <v>113</v>
      </c>
      <c r="B30" s="858" t="n">
        <v>914.8572</v>
      </c>
      <c r="C30" s="859" t="n">
        <v>528.8541</v>
      </c>
      <c r="D30" s="860" t="n">
        <f aca="false">C30/B30</f>
        <v>0.57807284022031</v>
      </c>
      <c r="E30" s="858" t="n">
        <v>1184.7576</v>
      </c>
      <c r="F30" s="859" t="n">
        <v>524.0187</v>
      </c>
      <c r="G30" s="860" t="n">
        <f aca="false">F30/E30</f>
        <v>0.442300349033423</v>
      </c>
      <c r="H30" s="860" t="n">
        <f aca="false">(B30/E30-1)</f>
        <v>-0.227810650887574</v>
      </c>
      <c r="I30" s="860" t="n">
        <f aca="false">(C30/F30)-1</f>
        <v>0.00922753329222803</v>
      </c>
      <c r="J30" s="861" t="n">
        <f aca="false">(D30-G30)*100</f>
        <v>13.5772491186887</v>
      </c>
      <c r="K30" s="862" t="n">
        <v>3806.6472</v>
      </c>
      <c r="L30" s="859" t="n">
        <v>2314.7577</v>
      </c>
      <c r="M30" s="860" t="n">
        <f aca="false">L30/K30</f>
        <v>0.608083065853857</v>
      </c>
      <c r="N30" s="858" t="n">
        <v>3774.2241</v>
      </c>
      <c r="O30" s="859" t="n">
        <v>2017.6743</v>
      </c>
      <c r="P30" s="860" t="n">
        <f aca="false">O30/N30</f>
        <v>0.534593136639661</v>
      </c>
      <c r="Q30" s="860" t="n">
        <f aca="false">(K30/N30-1)</f>
        <v>0.00859066635709316</v>
      </c>
      <c r="R30" s="860" t="n">
        <f aca="false">(L30/O30)-1</f>
        <v>0.147240513496157</v>
      </c>
      <c r="S30" s="861" t="n">
        <f aca="false">(M30-P30)*100</f>
        <v>7.34899292141961</v>
      </c>
    </row>
    <row r="31" s="856" customFormat="true" ht="15.95" hidden="false" customHeight="true" outlineLevel="0" collapsed="false">
      <c r="A31" s="863" t="s">
        <v>192</v>
      </c>
      <c r="B31" s="864" t="n">
        <f aca="false">SUM(B32:B35)</f>
        <v>566253.77786</v>
      </c>
      <c r="C31" s="865" t="n">
        <f aca="false">SUM(C32:C35)</f>
        <v>450801.70508</v>
      </c>
      <c r="D31" s="866" t="n">
        <f aca="false">C31/B31</f>
        <v>0.7961124900282</v>
      </c>
      <c r="E31" s="864" t="n">
        <f aca="false">SUM(E32:E35)</f>
        <v>614978.17218</v>
      </c>
      <c r="F31" s="865" t="n">
        <f aca="false">SUM(F32:F35)</f>
        <v>501979.21261</v>
      </c>
      <c r="G31" s="866" t="n">
        <f aca="false">F31/E31</f>
        <v>0.816255332820291</v>
      </c>
      <c r="H31" s="866" t="n">
        <f aca="false">(B31/E31-1)</f>
        <v>-0.0792294694741437</v>
      </c>
      <c r="I31" s="866" t="n">
        <f aca="false">(C31/F31)-1</f>
        <v>-0.101951447877506</v>
      </c>
      <c r="J31" s="867" t="n">
        <f aca="false">(D31-G31)*100</f>
        <v>-2.01428427920906</v>
      </c>
      <c r="K31" s="868" t="n">
        <f aca="false">SUM(K32:K35)</f>
        <v>2346227.71167</v>
      </c>
      <c r="L31" s="865" t="n">
        <f aca="false">SUM(L32:L35)</f>
        <v>1994512.71952</v>
      </c>
      <c r="M31" s="866" t="n">
        <f aca="false">L31/K31</f>
        <v>0.85009341147895</v>
      </c>
      <c r="N31" s="864" t="n">
        <f aca="false">SUM(N32:N35)</f>
        <v>2515990.75827</v>
      </c>
      <c r="O31" s="865" t="n">
        <f aca="false">SUM(O32:O35)</f>
        <v>2070314.70326</v>
      </c>
      <c r="P31" s="866" t="n">
        <f aca="false">O31/N31</f>
        <v>0.822862602517488</v>
      </c>
      <c r="Q31" s="866" t="n">
        <f aca="false">(K31/N31-1)</f>
        <v>-0.0674736367937732</v>
      </c>
      <c r="R31" s="866" t="n">
        <f aca="false">(L31/O31)-1</f>
        <v>-0.0366137494075849</v>
      </c>
      <c r="S31" s="867" t="n">
        <f aca="false">(M31-P31)*100</f>
        <v>2.72308089614619</v>
      </c>
    </row>
    <row r="32" customFormat="false" ht="15.95" hidden="false" customHeight="true" outlineLevel="0" collapsed="false">
      <c r="A32" s="857" t="s">
        <v>86</v>
      </c>
      <c r="B32" s="858" t="n">
        <v>282413.78954</v>
      </c>
      <c r="C32" s="859" t="n">
        <v>225702.6439</v>
      </c>
      <c r="D32" s="860" t="n">
        <f aca="false">C32/B32</f>
        <v>0.799191301060859</v>
      </c>
      <c r="E32" s="858" t="n">
        <v>261075.19262</v>
      </c>
      <c r="F32" s="859" t="n">
        <v>216457.98057</v>
      </c>
      <c r="G32" s="860" t="n">
        <f aca="false">F32/E32</f>
        <v>0.829102062121462</v>
      </c>
      <c r="H32" s="860" t="n">
        <f aca="false">(B32/E32-1)</f>
        <v>0.0817335293555015</v>
      </c>
      <c r="I32" s="860" t="n">
        <f aca="false">(C32/F32)-1</f>
        <v>0.0427088126095236</v>
      </c>
      <c r="J32" s="861" t="n">
        <f aca="false">(D32-G32)*100</f>
        <v>-2.99107610606039</v>
      </c>
      <c r="K32" s="862" t="n">
        <v>1154787.62639</v>
      </c>
      <c r="L32" s="859" t="n">
        <v>973518.25178</v>
      </c>
      <c r="M32" s="860" t="n">
        <f aca="false">L32/K32</f>
        <v>0.84302795555866</v>
      </c>
      <c r="N32" s="858" t="n">
        <v>1046557.53903</v>
      </c>
      <c r="O32" s="859" t="n">
        <v>901848.1932</v>
      </c>
      <c r="P32" s="860" t="n">
        <f aca="false">O32/N32</f>
        <v>0.861728246720077</v>
      </c>
      <c r="Q32" s="860" t="n">
        <f aca="false">(K32/N32-1)</f>
        <v>0.103415324359818</v>
      </c>
      <c r="R32" s="860" t="n">
        <f aca="false">(L32/O32)-1</f>
        <v>0.0794702025467229</v>
      </c>
      <c r="S32" s="861" t="n">
        <f aca="false">(M32-P32)*100</f>
        <v>-1.87002911614161</v>
      </c>
    </row>
    <row r="33" customFormat="false" ht="15.95" hidden="false" customHeight="true" outlineLevel="0" collapsed="false">
      <c r="A33" s="857" t="s">
        <v>102</v>
      </c>
      <c r="B33" s="858" t="n">
        <v>161560.29936</v>
      </c>
      <c r="C33" s="859" t="n">
        <v>133717.81738</v>
      </c>
      <c r="D33" s="860" t="n">
        <f aca="false">C33/B33</f>
        <v>0.82766507557677</v>
      </c>
      <c r="E33" s="858" t="n">
        <v>176212.54608</v>
      </c>
      <c r="F33" s="859" t="n">
        <v>150876.36946</v>
      </c>
      <c r="G33" s="860" t="n">
        <f aca="false">F33/E33</f>
        <v>0.856218088986141</v>
      </c>
      <c r="H33" s="860" t="n">
        <f aca="false">(B33/E33-1)</f>
        <v>-0.0831509846827133</v>
      </c>
      <c r="I33" s="860" t="n">
        <f aca="false">(C33/F33)-1</f>
        <v>-0.113725907784049</v>
      </c>
      <c r="J33" s="861" t="n">
        <f aca="false">(D33-G33)*100</f>
        <v>-2.85530134093713</v>
      </c>
      <c r="K33" s="862" t="n">
        <v>659993.7448</v>
      </c>
      <c r="L33" s="859" t="n">
        <v>583471.10102</v>
      </c>
      <c r="M33" s="860" t="n">
        <f aca="false">L33/K33</f>
        <v>0.884055501460565</v>
      </c>
      <c r="N33" s="858" t="n">
        <v>697781.11792</v>
      </c>
      <c r="O33" s="859" t="n">
        <v>591528.23011</v>
      </c>
      <c r="P33" s="860" t="n">
        <f aca="false">O33/N33</f>
        <v>0.847727482040892</v>
      </c>
      <c r="Q33" s="860" t="n">
        <f aca="false">(K33/N33-1)</f>
        <v>-0.0541536194510958</v>
      </c>
      <c r="R33" s="860" t="n">
        <f aca="false">(L33/O33)-1</f>
        <v>-0.0136208699430992</v>
      </c>
      <c r="S33" s="861" t="n">
        <f aca="false">(M33-P33)*100</f>
        <v>3.63280194196731</v>
      </c>
    </row>
    <row r="34" customFormat="false" ht="15.95" hidden="false" customHeight="true" outlineLevel="0" collapsed="false">
      <c r="A34" s="857" t="s">
        <v>105</v>
      </c>
      <c r="B34" s="858" t="n">
        <v>122279.68896</v>
      </c>
      <c r="C34" s="859" t="n">
        <v>91381.2438</v>
      </c>
      <c r="D34" s="860" t="n">
        <f aca="false">C34/B34</f>
        <v>0.74731334841629</v>
      </c>
      <c r="E34" s="858" t="n">
        <v>141091.9488</v>
      </c>
      <c r="F34" s="859" t="n">
        <v>113919.64518</v>
      </c>
      <c r="G34" s="860" t="n">
        <f aca="false">F34/E34</f>
        <v>0.807414215686274</v>
      </c>
      <c r="H34" s="860" t="n">
        <f aca="false">(B34/E34-1)</f>
        <v>-0.133333333333333</v>
      </c>
      <c r="I34" s="860" t="n">
        <f aca="false">(C34/F34)-1</f>
        <v>-0.197844729452835</v>
      </c>
      <c r="J34" s="861" t="n">
        <f aca="false">(D34-G34)*100</f>
        <v>-6.01008672699848</v>
      </c>
      <c r="K34" s="862" t="n">
        <v>531446.34048</v>
      </c>
      <c r="L34" s="859" t="n">
        <v>437523.36672</v>
      </c>
      <c r="M34" s="860" t="n">
        <f aca="false">L34/K34</f>
        <v>0.823269130661114</v>
      </c>
      <c r="N34" s="858" t="n">
        <v>564367.7952</v>
      </c>
      <c r="O34" s="859" t="n">
        <v>452064.8286</v>
      </c>
      <c r="P34" s="860" t="n">
        <f aca="false">O34/N34</f>
        <v>0.801011029411765</v>
      </c>
      <c r="Q34" s="860" t="n">
        <f aca="false">(K34/N34-1)</f>
        <v>-0.0583333333333334</v>
      </c>
      <c r="R34" s="860" t="n">
        <f aca="false">(L34/O34)-1</f>
        <v>-0.0321667622872444</v>
      </c>
      <c r="S34" s="861" t="n">
        <f aca="false">(M34-P34)*100</f>
        <v>2.22581012493492</v>
      </c>
    </row>
    <row r="35" customFormat="false" ht="15.95" hidden="false" customHeight="true" outlineLevel="0" collapsed="false">
      <c r="A35" s="857" t="s">
        <v>116</v>
      </c>
      <c r="B35" s="858"/>
      <c r="C35" s="859"/>
      <c r="D35" s="860"/>
      <c r="E35" s="858" t="n">
        <v>36598.48468</v>
      </c>
      <c r="F35" s="859" t="n">
        <v>20725.2174</v>
      </c>
      <c r="G35" s="860" t="n">
        <f aca="false">F35/E35</f>
        <v>0.566286215978929</v>
      </c>
      <c r="H35" s="860"/>
      <c r="I35" s="860"/>
      <c r="J35" s="861"/>
      <c r="K35" s="862"/>
      <c r="L35" s="859"/>
      <c r="M35" s="860"/>
      <c r="N35" s="858" t="n">
        <v>207284.30612</v>
      </c>
      <c r="O35" s="859" t="n">
        <v>124873.45135</v>
      </c>
      <c r="P35" s="860" t="n">
        <f aca="false">O35/N35</f>
        <v>0.602425980468144</v>
      </c>
      <c r="Q35" s="860"/>
      <c r="R35" s="860"/>
      <c r="S35" s="861"/>
    </row>
    <row r="36" s="856" customFormat="true" ht="15.95" hidden="false" customHeight="true" outlineLevel="0" collapsed="false">
      <c r="A36" s="863" t="s">
        <v>196</v>
      </c>
      <c r="B36" s="864" t="n">
        <f aca="false">SUM(B37:B43)</f>
        <v>160211.1027</v>
      </c>
      <c r="C36" s="865" t="n">
        <f aca="false">SUM(C37:C43)</f>
        <v>108465.27677</v>
      </c>
      <c r="D36" s="866" t="n">
        <f aca="false">C36/B36</f>
        <v>0.677014732075744</v>
      </c>
      <c r="E36" s="864" t="n">
        <f aca="false">SUM(E37:E43)</f>
        <v>172756.90162</v>
      </c>
      <c r="F36" s="865" t="n">
        <f aca="false">SUM(F37:F43)</f>
        <v>105905.70578</v>
      </c>
      <c r="G36" s="866" t="n">
        <f aca="false">F36/E36</f>
        <v>0.613033139555562</v>
      </c>
      <c r="H36" s="866" t="n">
        <f aca="false">(B36/E36-1)</f>
        <v>-0.0726211155812231</v>
      </c>
      <c r="I36" s="866" t="n">
        <f aca="false">(C36/F36)-1</f>
        <v>0.0241683955661185</v>
      </c>
      <c r="J36" s="867" t="n">
        <f aca="false">(D36-G36)*100</f>
        <v>6.39815925201818</v>
      </c>
      <c r="K36" s="868" t="n">
        <f aca="false">SUM(K37:K43)</f>
        <v>661256.22079</v>
      </c>
      <c r="L36" s="865" t="n">
        <f aca="false">SUM(L37:L43)</f>
        <v>468685.47672</v>
      </c>
      <c r="M36" s="866" t="n">
        <f aca="false">L36/K36</f>
        <v>0.708780442413175</v>
      </c>
      <c r="N36" s="864" t="n">
        <f aca="false">SUM(N37:N43)</f>
        <v>721945.60968</v>
      </c>
      <c r="O36" s="865" t="n">
        <f aca="false">SUM(O37:O43)</f>
        <v>448395.20817</v>
      </c>
      <c r="P36" s="866" t="n">
        <f aca="false">O36/N36</f>
        <v>0.621092783386756</v>
      </c>
      <c r="Q36" s="866" t="n">
        <f aca="false">(K36/N36-1)</f>
        <v>-0.0840636580876231</v>
      </c>
      <c r="R36" s="866" t="n">
        <f aca="false">(L36/O36)-1</f>
        <v>0.0452508594657133</v>
      </c>
      <c r="S36" s="867" t="n">
        <f aca="false">(M36-P36)*100</f>
        <v>8.76876590264181</v>
      </c>
    </row>
    <row r="37" customFormat="false" ht="15.95" hidden="false" customHeight="true" outlineLevel="0" collapsed="false">
      <c r="A37" s="857" t="s">
        <v>86</v>
      </c>
      <c r="B37" s="858" t="n">
        <v>52716.25678</v>
      </c>
      <c r="C37" s="859" t="n">
        <v>35793.85905</v>
      </c>
      <c r="D37" s="860" t="n">
        <f aca="false">C37/B37</f>
        <v>0.678990907859373</v>
      </c>
      <c r="E37" s="858" t="n">
        <v>50438.95209</v>
      </c>
      <c r="F37" s="859" t="n">
        <v>34113.93621</v>
      </c>
      <c r="G37" s="860" t="n">
        <f aca="false">F37/E37</f>
        <v>0.676341097434564</v>
      </c>
      <c r="H37" s="860" t="n">
        <f aca="false">(B37/E37-1)</f>
        <v>0.0451497224989237</v>
      </c>
      <c r="I37" s="860" t="n">
        <f aca="false">(C37/F37)-1</f>
        <v>0.0492444738613178</v>
      </c>
      <c r="J37" s="861" t="n">
        <f aca="false">(D37-G37)*100</f>
        <v>0.26498104248085</v>
      </c>
      <c r="K37" s="862" t="n">
        <v>221002.82135</v>
      </c>
      <c r="L37" s="859" t="n">
        <v>163395.3007</v>
      </c>
      <c r="M37" s="860" t="n">
        <f aca="false">L37/K37</f>
        <v>0.739335813461098</v>
      </c>
      <c r="N37" s="858" t="n">
        <v>206845.42243</v>
      </c>
      <c r="O37" s="859" t="n">
        <v>138762.29661</v>
      </c>
      <c r="P37" s="860" t="n">
        <f aca="false">O37/N37</f>
        <v>0.670850217422431</v>
      </c>
      <c r="Q37" s="860" t="n">
        <f aca="false">(K37/N37-1)</f>
        <v>0.0684443424160914</v>
      </c>
      <c r="R37" s="860" t="n">
        <f aca="false">(L37/O37)-1</f>
        <v>0.17751943209208</v>
      </c>
      <c r="S37" s="861" t="n">
        <f aca="false">(M37-P37)*100</f>
        <v>6.84855960386672</v>
      </c>
    </row>
    <row r="38" customFormat="false" ht="15.95" hidden="false" customHeight="true" outlineLevel="0" collapsed="false">
      <c r="A38" s="857" t="s">
        <v>104</v>
      </c>
      <c r="B38" s="858" t="n">
        <v>35782.9725</v>
      </c>
      <c r="C38" s="859" t="n">
        <v>25704.99675</v>
      </c>
      <c r="D38" s="860" t="n">
        <f aca="false">C38/B38</f>
        <v>0.718358340688438</v>
      </c>
      <c r="E38" s="858" t="n">
        <v>41688.9</v>
      </c>
      <c r="F38" s="859" t="n">
        <v>23721.61575</v>
      </c>
      <c r="G38" s="860" t="n">
        <f aca="false">F38/E38</f>
        <v>0.569015151515152</v>
      </c>
      <c r="H38" s="860" t="n">
        <f aca="false">(B38/E38-1)</f>
        <v>-0.141666666666667</v>
      </c>
      <c r="I38" s="860" t="n">
        <f aca="false">(C38/F38)-1</f>
        <v>0.0836107043003596</v>
      </c>
      <c r="J38" s="861" t="n">
        <f aca="false">(D38-G38)*100</f>
        <v>14.9343189173286</v>
      </c>
      <c r="K38" s="862" t="n">
        <v>148343.0025</v>
      </c>
      <c r="L38" s="859" t="n">
        <v>108059.52375</v>
      </c>
      <c r="M38" s="860" t="n">
        <f aca="false">L38/K38</f>
        <v>0.728443687460081</v>
      </c>
      <c r="N38" s="858" t="n">
        <v>179135.94</v>
      </c>
      <c r="O38" s="859" t="n">
        <v>109862.8845</v>
      </c>
      <c r="P38" s="860" t="n">
        <f aca="false">O38/N38</f>
        <v>0.613293370944993</v>
      </c>
      <c r="Q38" s="860" t="n">
        <f aca="false">(K38/N38-1)</f>
        <v>-0.171897038081805</v>
      </c>
      <c r="R38" s="860" t="n">
        <f aca="false">(L38/O38)-1</f>
        <v>-0.0164146495716667</v>
      </c>
      <c r="S38" s="861" t="n">
        <f aca="false">(M38-P38)*100</f>
        <v>11.5150316515088</v>
      </c>
    </row>
    <row r="39" customFormat="false" ht="15.95" hidden="false" customHeight="true" outlineLevel="0" collapsed="false">
      <c r="A39" s="857" t="s">
        <v>89</v>
      </c>
      <c r="B39" s="858" t="n">
        <v>30234.81464</v>
      </c>
      <c r="C39" s="859" t="n">
        <v>18761.75117</v>
      </c>
      <c r="D39" s="860" t="n">
        <f aca="false">C39/B39</f>
        <v>0.620534684713384</v>
      </c>
      <c r="E39" s="858" t="n">
        <v>35490.62129</v>
      </c>
      <c r="F39" s="859" t="n">
        <v>20068.96883</v>
      </c>
      <c r="G39" s="860" t="n">
        <f aca="false">F39/E39</f>
        <v>0.565472457244774</v>
      </c>
      <c r="H39" s="860" t="n">
        <f aca="false">(B39/E39-1)</f>
        <v>-0.148090015304435</v>
      </c>
      <c r="I39" s="860" t="n">
        <f aca="false">(C39/F39)-1</f>
        <v>-0.0651362644026787</v>
      </c>
      <c r="J39" s="861" t="n">
        <f aca="false">(D39-G39)*100</f>
        <v>5.50622274686096</v>
      </c>
      <c r="K39" s="862" t="n">
        <v>122572.03205</v>
      </c>
      <c r="L39" s="859" t="n">
        <v>80895.76356</v>
      </c>
      <c r="M39" s="860" t="n">
        <f aca="false">L39/K39</f>
        <v>0.659985497564409</v>
      </c>
      <c r="N39" s="858" t="n">
        <v>145516.71655</v>
      </c>
      <c r="O39" s="859" t="n">
        <v>83242.71779</v>
      </c>
      <c r="P39" s="860" t="n">
        <f aca="false">O39/N39</f>
        <v>0.57204917595428</v>
      </c>
      <c r="Q39" s="860" t="n">
        <f aca="false">(K39/N39-1)</f>
        <v>-0.157677310511031</v>
      </c>
      <c r="R39" s="860" t="n">
        <f aca="false">(L39/O39)-1</f>
        <v>-0.028194108653694</v>
      </c>
      <c r="S39" s="861" t="n">
        <f aca="false">(M39-P39)*100</f>
        <v>8.79363216101296</v>
      </c>
    </row>
    <row r="40" customFormat="false" ht="15.95" hidden="false" customHeight="true" outlineLevel="0" collapsed="false">
      <c r="A40" s="857" t="s">
        <v>98</v>
      </c>
      <c r="B40" s="858" t="n">
        <v>27688.6872</v>
      </c>
      <c r="C40" s="859" t="n">
        <v>19702.06658</v>
      </c>
      <c r="D40" s="860" t="n">
        <f aca="false">C40/B40</f>
        <v>0.71155654429149</v>
      </c>
      <c r="E40" s="858" t="n">
        <v>26436.4452</v>
      </c>
      <c r="F40" s="859" t="n">
        <v>18753.91083</v>
      </c>
      <c r="G40" s="860" t="n">
        <f aca="false">F40/E40</f>
        <v>0.70939608892651</v>
      </c>
      <c r="H40" s="860" t="n">
        <f aca="false">(B40/E40-1)</f>
        <v>0.0473680175426916</v>
      </c>
      <c r="I40" s="860" t="n">
        <f aca="false">(C40/F40)-1</f>
        <v>0.050557761450122</v>
      </c>
      <c r="J40" s="861" t="n">
        <f aca="false">(D40-G40)*100</f>
        <v>0.216045536497966</v>
      </c>
      <c r="K40" s="862" t="n">
        <v>114656.19304</v>
      </c>
      <c r="L40" s="859" t="n">
        <v>80860.42276</v>
      </c>
      <c r="M40" s="860" t="n">
        <f aca="false">L40/K40</f>
        <v>0.70524252215308</v>
      </c>
      <c r="N40" s="858" t="n">
        <v>114315.30064</v>
      </c>
      <c r="O40" s="859" t="n">
        <v>74393.05345</v>
      </c>
      <c r="P40" s="860" t="n">
        <f aca="false">O40/N40</f>
        <v>0.650770745766374</v>
      </c>
      <c r="Q40" s="860" t="n">
        <f aca="false">(K40/N40-1)</f>
        <v>0.00298203650859952</v>
      </c>
      <c r="R40" s="860" t="n">
        <f aca="false">(L40/O40)-1</f>
        <v>0.0869351237793559</v>
      </c>
      <c r="S40" s="861" t="n">
        <f aca="false">(M40-P40)*100</f>
        <v>5.44717763867061</v>
      </c>
    </row>
    <row r="41" customFormat="false" ht="15.95" hidden="false" customHeight="true" outlineLevel="0" collapsed="false">
      <c r="A41" s="857" t="s">
        <v>109</v>
      </c>
      <c r="B41" s="858" t="n">
        <v>7595.33856</v>
      </c>
      <c r="C41" s="859" t="n">
        <v>4788.44138</v>
      </c>
      <c r="D41" s="860" t="n">
        <f aca="false">C41/B41</f>
        <v>0.630444757949012</v>
      </c>
      <c r="E41" s="858" t="n">
        <v>11304.54</v>
      </c>
      <c r="F41" s="859" t="n">
        <v>5573.13822</v>
      </c>
      <c r="G41" s="860" t="n">
        <f aca="false">F41/E41</f>
        <v>0.493</v>
      </c>
      <c r="H41" s="860" t="n">
        <f aca="false">(B41/E41-1)</f>
        <v>-0.32811608787266</v>
      </c>
      <c r="I41" s="860" t="n">
        <f aca="false">(C41/F41)-1</f>
        <v>-0.14079981673234</v>
      </c>
      <c r="J41" s="861" t="n">
        <f aca="false">(D41-G41)*100</f>
        <v>13.7444757949013</v>
      </c>
      <c r="K41" s="862" t="n">
        <v>28988.95136</v>
      </c>
      <c r="L41" s="859" t="n">
        <v>18538.13603</v>
      </c>
      <c r="M41" s="860" t="n">
        <f aca="false">L41/K41</f>
        <v>0.639489707640118</v>
      </c>
      <c r="N41" s="858" t="n">
        <v>45218.16</v>
      </c>
      <c r="O41" s="859" t="n">
        <v>25740.43758</v>
      </c>
      <c r="P41" s="860" t="n">
        <f aca="false">O41/N41</f>
        <v>0.56925</v>
      </c>
      <c r="Q41" s="860" t="n">
        <f aca="false">(K41/N41-1)</f>
        <v>-0.3589090896224</v>
      </c>
      <c r="R41" s="860" t="n">
        <f aca="false">(L41/O41)-1</f>
        <v>-0.279804938343243</v>
      </c>
      <c r="S41" s="861" t="n">
        <f aca="false">(M41-P41)*100</f>
        <v>7.02397076401182</v>
      </c>
    </row>
    <row r="42" customFormat="false" ht="15.95" hidden="false" customHeight="true" outlineLevel="0" collapsed="false">
      <c r="A42" s="857" t="s">
        <v>88</v>
      </c>
      <c r="B42" s="858" t="n">
        <v>3733.01032</v>
      </c>
      <c r="C42" s="859" t="n">
        <v>2240.81104</v>
      </c>
      <c r="D42" s="860" t="n">
        <f aca="false">C42/B42</f>
        <v>0.600269179004038</v>
      </c>
      <c r="E42" s="858" t="n">
        <v>3784.50878</v>
      </c>
      <c r="F42" s="859" t="n">
        <v>2059.9384</v>
      </c>
      <c r="G42" s="860" t="n">
        <f aca="false">F42/E42</f>
        <v>0.54430799867242</v>
      </c>
      <c r="H42" s="860" t="n">
        <f aca="false">(B42/E42-1)</f>
        <v>-0.0136076999668106</v>
      </c>
      <c r="I42" s="860" t="n">
        <f aca="false">(C42/F42)-1</f>
        <v>0.0878048780487806</v>
      </c>
      <c r="J42" s="861" t="n">
        <f aca="false">(D42-G42)*100</f>
        <v>5.59611803316182</v>
      </c>
      <c r="K42" s="862" t="n">
        <v>15644.90997</v>
      </c>
      <c r="L42" s="859" t="n">
        <v>10272.15892</v>
      </c>
      <c r="M42" s="860" t="n">
        <f aca="false">L42/K42</f>
        <v>0.656581529692241</v>
      </c>
      <c r="N42" s="858" t="n">
        <v>16161.72402</v>
      </c>
      <c r="O42" s="859" t="n">
        <v>9365.18336</v>
      </c>
      <c r="P42" s="860" t="n">
        <f aca="false">O42/N42</f>
        <v>0.579466853190332</v>
      </c>
      <c r="Q42" s="860" t="n">
        <f aca="false">(K42/N42-1)</f>
        <v>-0.0319776559332684</v>
      </c>
      <c r="R42" s="860" t="n">
        <f aca="false">(L42/O42)-1</f>
        <v>0.0968454674228607</v>
      </c>
      <c r="S42" s="861" t="n">
        <f aca="false">(M42-P42)*100</f>
        <v>7.71146765019094</v>
      </c>
    </row>
    <row r="43" customFormat="false" ht="15.95" hidden="false" customHeight="true" outlineLevel="0" collapsed="false">
      <c r="A43" s="857" t="s">
        <v>87</v>
      </c>
      <c r="B43" s="858" t="n">
        <v>2460.0227</v>
      </c>
      <c r="C43" s="859" t="n">
        <v>1473.3508</v>
      </c>
      <c r="D43" s="860" t="n">
        <f aca="false">C43/B43</f>
        <v>0.598917562833871</v>
      </c>
      <c r="E43" s="858" t="n">
        <v>3612.93426</v>
      </c>
      <c r="F43" s="859" t="n">
        <v>1614.19754</v>
      </c>
      <c r="G43" s="860" t="n">
        <f aca="false">F43/E43</f>
        <v>0.446782981321116</v>
      </c>
      <c r="H43" s="860" t="n">
        <f aca="false">(B43/E43-1)</f>
        <v>-0.319106708573214</v>
      </c>
      <c r="I43" s="860" t="n">
        <f aca="false">(C43/F43)-1</f>
        <v>-0.0872549588943123</v>
      </c>
      <c r="J43" s="861" t="n">
        <f aca="false">(D43-G43)*100</f>
        <v>15.2134581512755</v>
      </c>
      <c r="K43" s="862" t="n">
        <v>10048.31052</v>
      </c>
      <c r="L43" s="859" t="n">
        <v>6664.171</v>
      </c>
      <c r="M43" s="860" t="n">
        <f aca="false">L43/K43</f>
        <v>0.663213083108423</v>
      </c>
      <c r="N43" s="858" t="n">
        <v>14752.34604</v>
      </c>
      <c r="O43" s="859" t="n">
        <v>7028.63488</v>
      </c>
      <c r="P43" s="860" t="n">
        <f aca="false">O43/N43</f>
        <v>0.476441839212714</v>
      </c>
      <c r="Q43" s="860" t="n">
        <f aca="false">(K43/N43-1)</f>
        <v>-0.318866945450257</v>
      </c>
      <c r="R43" s="860" t="n">
        <f aca="false">(L43/O43)-1</f>
        <v>-0.0518541489524632</v>
      </c>
      <c r="S43" s="861" t="n">
        <f aca="false">(M43-P43)*100</f>
        <v>18.6771243895709</v>
      </c>
    </row>
    <row r="44" s="856" customFormat="true" ht="15.95" hidden="false" customHeight="true" outlineLevel="0" collapsed="false">
      <c r="A44" s="863" t="s">
        <v>204</v>
      </c>
      <c r="B44" s="864" t="n">
        <f aca="false">SUM(B45:B49)</f>
        <v>16945.25679</v>
      </c>
      <c r="C44" s="865" t="n">
        <f aca="false">SUM(C45:C49)</f>
        <v>10243.62271</v>
      </c>
      <c r="D44" s="866" t="n">
        <f aca="false">C44/B44</f>
        <v>0.6045126867623</v>
      </c>
      <c r="E44" s="864" t="n">
        <f aca="false">SUM(E45:E49)</f>
        <v>19048.08184</v>
      </c>
      <c r="F44" s="865" t="n">
        <f aca="false">SUM(F45:F49)</f>
        <v>11130.4185</v>
      </c>
      <c r="G44" s="866" t="n">
        <f aca="false">F44/E44</f>
        <v>0.584332773950325</v>
      </c>
      <c r="H44" s="866" t="n">
        <f aca="false">(B44/E44-1)</f>
        <v>-0.110395632886466</v>
      </c>
      <c r="I44" s="866" t="n">
        <f aca="false">(C44/F44)-1</f>
        <v>-0.0796731758109543</v>
      </c>
      <c r="J44" s="867" t="n">
        <f aca="false">(D44-G44)*100</f>
        <v>2.01799128119752</v>
      </c>
      <c r="K44" s="868" t="n">
        <f aca="false">SUM(K45:K49)</f>
        <v>70594.90549</v>
      </c>
      <c r="L44" s="865" t="n">
        <f aca="false">SUM(L45:L49)</f>
        <v>47063.03837</v>
      </c>
      <c r="M44" s="866" t="n">
        <f aca="false">L44/K44</f>
        <v>0.666663380924373</v>
      </c>
      <c r="N44" s="864" t="n">
        <f aca="false">SUM(N45:N49)</f>
        <v>74403.42731</v>
      </c>
      <c r="O44" s="865" t="n">
        <f aca="false">SUM(O45:O49)</f>
        <v>45623.53986</v>
      </c>
      <c r="P44" s="866" t="n">
        <f aca="false">O44/N44</f>
        <v>0.613191374503633</v>
      </c>
      <c r="Q44" s="866" t="n">
        <f aca="false">(K44/N44-1)</f>
        <v>-0.0511874514077407</v>
      </c>
      <c r="R44" s="866" t="n">
        <f aca="false">(L44/O44)-1</f>
        <v>0.0315516620239735</v>
      </c>
      <c r="S44" s="867" t="n">
        <f aca="false">(M44-P44)*100</f>
        <v>5.34720064207409</v>
      </c>
    </row>
    <row r="45" customFormat="false" ht="15.95" hidden="false" customHeight="true" outlineLevel="0" collapsed="false">
      <c r="A45" s="857" t="s">
        <v>86</v>
      </c>
      <c r="B45" s="858" t="n">
        <v>10185.20381</v>
      </c>
      <c r="C45" s="859" t="n">
        <v>7035.22165</v>
      </c>
      <c r="D45" s="860" t="n">
        <f aca="false">C45/B45</f>
        <v>0.690729589828404</v>
      </c>
      <c r="E45" s="858" t="n">
        <v>7017.65999</v>
      </c>
      <c r="F45" s="859" t="n">
        <v>4374.68186</v>
      </c>
      <c r="G45" s="860" t="n">
        <f aca="false">F45/E45</f>
        <v>0.623381848968719</v>
      </c>
      <c r="H45" s="860" t="n">
        <f aca="false">(B45/E45-1)</f>
        <v>0.451367524860662</v>
      </c>
      <c r="I45" s="860" t="n">
        <f aca="false">(C45/F45)-1</f>
        <v>0.608167605129577</v>
      </c>
      <c r="J45" s="861" t="n">
        <f aca="false">(D45-G45)*100</f>
        <v>6.73477408596856</v>
      </c>
      <c r="K45" s="862" t="n">
        <v>36834.61183</v>
      </c>
      <c r="L45" s="859" t="n">
        <v>26221.22446</v>
      </c>
      <c r="M45" s="860" t="n">
        <f aca="false">L45/K45</f>
        <v>0.71186373786201</v>
      </c>
      <c r="N45" s="858" t="n">
        <v>29175.90778</v>
      </c>
      <c r="O45" s="859" t="n">
        <v>17977.70488</v>
      </c>
      <c r="P45" s="860" t="n">
        <f aca="false">O45/N45</f>
        <v>0.616183222663038</v>
      </c>
      <c r="Q45" s="860" t="n">
        <f aca="false">(K45/N45-1)</f>
        <v>0.262500968530276</v>
      </c>
      <c r="R45" s="860" t="n">
        <f aca="false">(L45/O45)-1</f>
        <v>0.458541267365604</v>
      </c>
      <c r="S45" s="861" t="n">
        <f aca="false">(M45-P45)*100</f>
        <v>9.56805151989718</v>
      </c>
    </row>
    <row r="46" customFormat="false" ht="15.95" hidden="false" customHeight="true" outlineLevel="0" collapsed="false">
      <c r="A46" s="857" t="s">
        <v>115</v>
      </c>
      <c r="B46" s="858" t="n">
        <v>3458.97865</v>
      </c>
      <c r="C46" s="859" t="n">
        <v>1841.10493</v>
      </c>
      <c r="D46" s="860" t="n">
        <f aca="false">C46/B46</f>
        <v>0.532268370607029</v>
      </c>
      <c r="E46" s="858" t="n">
        <v>4130.88249</v>
      </c>
      <c r="F46" s="859" t="n">
        <v>2152.74454</v>
      </c>
      <c r="G46" s="860" t="n">
        <f aca="false">F46/E46</f>
        <v>0.521134296415195</v>
      </c>
      <c r="H46" s="860" t="n">
        <f aca="false">(B46/E46-1)</f>
        <v>-0.162653825575174</v>
      </c>
      <c r="I46" s="860" t="n">
        <f aca="false">(C46/F46)-1</f>
        <v>-0.14476386036961</v>
      </c>
      <c r="J46" s="861" t="n">
        <f aca="false">(D46-G46)*100</f>
        <v>1.11340741918334</v>
      </c>
      <c r="K46" s="862" t="n">
        <v>17321.41577</v>
      </c>
      <c r="L46" s="859" t="n">
        <v>10337.15217</v>
      </c>
      <c r="M46" s="860" t="n">
        <f aca="false">L46/K46</f>
        <v>0.596784483858619</v>
      </c>
      <c r="N46" s="858" t="n">
        <v>14494.55718</v>
      </c>
      <c r="O46" s="859" t="n">
        <v>9707.24232</v>
      </c>
      <c r="P46" s="860" t="n">
        <f aca="false">O46/N46</f>
        <v>0.66971637694419</v>
      </c>
      <c r="Q46" s="860" t="n">
        <f aca="false">(K46/N46-1)</f>
        <v>0.195028972247636</v>
      </c>
      <c r="R46" s="860" t="n">
        <f aca="false">(L46/O46)-1</f>
        <v>0.0648907103825136</v>
      </c>
      <c r="S46" s="861" t="n">
        <f aca="false">(M46-P46)*100</f>
        <v>-7.29318930855708</v>
      </c>
    </row>
    <row r="47" customFormat="false" ht="15.95" hidden="false" customHeight="true" outlineLevel="0" collapsed="false">
      <c r="A47" s="857" t="s">
        <v>114</v>
      </c>
      <c r="B47" s="858" t="n">
        <v>1809.126</v>
      </c>
      <c r="C47" s="859" t="n">
        <v>494.49444</v>
      </c>
      <c r="D47" s="860" t="n">
        <f aca="false">C47/B47</f>
        <v>0.273333333333333</v>
      </c>
      <c r="E47" s="858" t="n">
        <v>1407.098</v>
      </c>
      <c r="F47" s="859" t="n">
        <v>661.33606</v>
      </c>
      <c r="G47" s="860" t="n">
        <f aca="false">F47/E47</f>
        <v>0.47</v>
      </c>
      <c r="H47" s="860" t="n">
        <f aca="false">(B47/E47-1)</f>
        <v>0.285714285714286</v>
      </c>
      <c r="I47" s="860" t="n">
        <f aca="false">(C47/F47)-1</f>
        <v>-0.252279635258359</v>
      </c>
      <c r="J47" s="861" t="n">
        <f aca="false">(D47-G47)*100</f>
        <v>-19.6666666666667</v>
      </c>
      <c r="K47" s="862" t="n">
        <v>5427.378</v>
      </c>
      <c r="L47" s="859" t="n">
        <v>2259.39736</v>
      </c>
      <c r="M47" s="860" t="n">
        <f aca="false">L47/K47</f>
        <v>0.416296296296296</v>
      </c>
      <c r="N47" s="858" t="n">
        <v>6633.462</v>
      </c>
      <c r="O47" s="859" t="n">
        <v>2503.62937</v>
      </c>
      <c r="P47" s="860" t="n">
        <f aca="false">O47/N47</f>
        <v>0.377424242424242</v>
      </c>
      <c r="Q47" s="860" t="n">
        <f aca="false">(K47/N47-1)</f>
        <v>-0.181818181818182</v>
      </c>
      <c r="R47" s="860" t="n">
        <f aca="false">(L47/O47)-1</f>
        <v>-0.097551184263348</v>
      </c>
      <c r="S47" s="861" t="n">
        <f aca="false">(M47-P47)*100</f>
        <v>3.88720538720539</v>
      </c>
    </row>
    <row r="48" customFormat="false" ht="15.95" hidden="false" customHeight="true" outlineLevel="0" collapsed="false">
      <c r="A48" s="857" t="s">
        <v>87</v>
      </c>
      <c r="B48" s="858" t="n">
        <v>751.21174</v>
      </c>
      <c r="C48" s="859" t="n">
        <v>334.08417</v>
      </c>
      <c r="D48" s="860" t="n">
        <f aca="false">C48/B48</f>
        <v>0.444727035283022</v>
      </c>
      <c r="E48" s="858" t="n">
        <v>851.62704</v>
      </c>
      <c r="F48" s="859" t="n">
        <v>402.9876</v>
      </c>
      <c r="G48" s="860" t="n">
        <f aca="false">F48/E48</f>
        <v>0.473197281288767</v>
      </c>
      <c r="H48" s="860" t="n">
        <f aca="false">(B48/E48-1)</f>
        <v>-0.117909947997894</v>
      </c>
      <c r="I48" s="860" t="n">
        <f aca="false">(C48/F48)-1</f>
        <v>-0.170981514071401</v>
      </c>
      <c r="J48" s="861" t="n">
        <f aca="false">(D48-G48)*100</f>
        <v>-2.84702460057453</v>
      </c>
      <c r="K48" s="862" t="n">
        <v>3019.90448</v>
      </c>
      <c r="L48" s="859" t="n">
        <v>1524.76382</v>
      </c>
      <c r="M48" s="860" t="n">
        <f aca="false">L48/K48</f>
        <v>0.504904651818656</v>
      </c>
      <c r="N48" s="858" t="n">
        <v>3457.85996</v>
      </c>
      <c r="O48" s="859" t="n">
        <v>1850.46159</v>
      </c>
      <c r="P48" s="860" t="n">
        <f aca="false">O48/N48</f>
        <v>0.535146481177913</v>
      </c>
      <c r="Q48" s="860" t="n">
        <f aca="false">(K48/N48-1)</f>
        <v>-0.126655065579925</v>
      </c>
      <c r="R48" s="860" t="n">
        <f aca="false">(L48/O48)-1</f>
        <v>-0.176008932992767</v>
      </c>
      <c r="S48" s="861" t="n">
        <f aca="false">(M48-P48)*100</f>
        <v>-3.02418293592572</v>
      </c>
    </row>
    <row r="49" customFormat="false" ht="15.95" hidden="false" customHeight="true" outlineLevel="0" collapsed="false">
      <c r="A49" s="869" t="s">
        <v>88</v>
      </c>
      <c r="B49" s="870" t="n">
        <v>740.73659</v>
      </c>
      <c r="C49" s="871" t="n">
        <v>538.71752</v>
      </c>
      <c r="D49" s="872" t="n">
        <f aca="false">C49/B49</f>
        <v>0.727272727272727</v>
      </c>
      <c r="E49" s="870" t="n">
        <v>5640.81432</v>
      </c>
      <c r="F49" s="871" t="n">
        <v>3538.66844</v>
      </c>
      <c r="G49" s="872" t="n">
        <f aca="false">F49/E49</f>
        <v>0.627332906075873</v>
      </c>
      <c r="H49" s="872" t="n">
        <f aca="false">(B49/E49-1)</f>
        <v>-0.868682685162379</v>
      </c>
      <c r="I49" s="872" t="n">
        <f aca="false">(C49/F49)-1</f>
        <v>-0.847762645996866</v>
      </c>
      <c r="J49" s="873" t="n">
        <f aca="false">(D49-G49)*100</f>
        <v>9.9939821196854</v>
      </c>
      <c r="K49" s="874" t="n">
        <v>7991.59541</v>
      </c>
      <c r="L49" s="871" t="n">
        <v>6720.50056</v>
      </c>
      <c r="M49" s="872" t="n">
        <f aca="false">L49/K49</f>
        <v>0.840946045840927</v>
      </c>
      <c r="N49" s="870" t="n">
        <v>20641.64039</v>
      </c>
      <c r="O49" s="871" t="n">
        <v>13584.5017</v>
      </c>
      <c r="P49" s="872" t="n">
        <f aca="false">O49/N49</f>
        <v>0.65811153781078</v>
      </c>
      <c r="Q49" s="872" t="n">
        <f aca="false">(K49/N49-1)</f>
        <v>-0.612841069846775</v>
      </c>
      <c r="R49" s="872" t="n">
        <f aca="false">(L49/O49)-1</f>
        <v>-0.505281775628178</v>
      </c>
      <c r="S49" s="873" t="n">
        <f aca="false">(M49-P49)*100</f>
        <v>18.2834508030147</v>
      </c>
    </row>
    <row r="50" customFormat="false" ht="14.25" hidden="false" customHeight="false" outlineLevel="0" collapsed="false">
      <c r="A50" s="151" t="s">
        <v>229</v>
      </c>
    </row>
    <row r="51" customFormat="false" ht="14.25" hidden="false" customHeight="false" outlineLevel="0" collapsed="false">
      <c r="A51" s="214"/>
      <c r="E51" s="875"/>
      <c r="F51" s="875"/>
    </row>
    <row r="52" customFormat="false" ht="13.5" hidden="false" customHeight="false" outlineLevel="0" collapsed="false">
      <c r="C52" s="875"/>
    </row>
    <row r="55" customFormat="false" ht="13.5" hidden="false" customHeight="false" outlineLevel="0" collapsed="false">
      <c r="C55" s="876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0:S65536 J50:J65536 S5 S3 J3 J5">
    <cfRule type="cellIs" priority="2" operator="lessThan" aboveAverage="0" equalAverage="0" bottom="0" percent="0" rank="0" text="" dxfId="32">
      <formula>0</formula>
    </cfRule>
  </conditionalFormatting>
  <conditionalFormatting sqref="H8:J49 Q8:S49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65518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K26" activeCellId="0" sqref="K26"/>
    </sheetView>
  </sheetViews>
  <sheetFormatPr defaultColWidth="10.9921875" defaultRowHeight="13.5" zeroHeight="false" outlineLevelRow="0" outlineLevelCol="0"/>
  <cols>
    <col collapsed="false" customWidth="true" hidden="false" outlineLevel="0" max="1" min="1" style="34" width="13.56"/>
    <col collapsed="false" customWidth="true" hidden="false" outlineLevel="0" max="2" min="2" style="34" width="16.56"/>
    <col collapsed="false" customWidth="true" hidden="false" outlineLevel="0" max="3" min="3" style="34" width="11.85"/>
    <col collapsed="false" customWidth="true" hidden="false" outlineLevel="0" max="5" min="4" style="34" width="12.42"/>
    <col collapsed="false" customWidth="true" hidden="false" outlineLevel="0" max="6" min="6" style="34" width="10.41"/>
    <col collapsed="false" customWidth="true" hidden="false" outlineLevel="0" max="7" min="7" style="34" width="11.13"/>
    <col collapsed="false" customWidth="true" hidden="false" outlineLevel="0" max="8" min="8" style="34" width="12.42"/>
    <col collapsed="false" customWidth="false" hidden="false" outlineLevel="0" max="9" min="9" style="34" width="10.99"/>
    <col collapsed="false" customWidth="true" hidden="false" outlineLevel="0" max="10" min="10" style="34" width="18.14"/>
    <col collapsed="false" customWidth="true" hidden="false" outlineLevel="0" max="11" min="11" style="34" width="16.56"/>
    <col collapsed="false" customWidth="true" hidden="false" outlineLevel="0" max="12" min="12" style="34" width="17.28"/>
    <col collapsed="false" customWidth="true" hidden="false" outlineLevel="0" max="13" min="13" style="34" width="13.99"/>
    <col collapsed="false" customWidth="false" hidden="false" outlineLevel="0" max="257" min="14" style="34" width="10.99"/>
  </cols>
  <sheetData>
    <row r="1" customFormat="false" ht="21" hidden="false" customHeight="false" outlineLevel="0" collapsed="false">
      <c r="G1" s="35" t="s">
        <v>39</v>
      </c>
      <c r="H1" s="35"/>
    </row>
    <row r="2" customFormat="false" ht="4.5" hidden="false" customHeight="true" outlineLevel="0" collapsed="false"/>
    <row r="3" customFormat="false" ht="9.2" hidden="false" customHeight="true" outlineLevel="0" collapsed="false">
      <c r="A3" s="36"/>
      <c r="B3" s="37"/>
      <c r="C3" s="37"/>
      <c r="D3" s="37"/>
      <c r="E3" s="37"/>
      <c r="F3" s="38" t="s">
        <v>40</v>
      </c>
      <c r="G3" s="37"/>
      <c r="H3" s="39"/>
    </row>
    <row r="4" customFormat="false" ht="20.85" hidden="false" customHeight="true" outlineLevel="0" collapsed="false">
      <c r="A4" s="40" t="s">
        <v>41</v>
      </c>
      <c r="B4" s="40"/>
      <c r="C4" s="40"/>
      <c r="D4" s="40"/>
      <c r="E4" s="40"/>
      <c r="F4" s="40"/>
      <c r="G4" s="40"/>
      <c r="H4" s="40"/>
    </row>
    <row r="5" customFormat="false" ht="9.75" hidden="false" customHeight="true" outlineLevel="0" collapsed="false">
      <c r="A5" s="41"/>
      <c r="B5" s="42"/>
      <c r="C5" s="42"/>
      <c r="D5" s="42"/>
      <c r="E5" s="42"/>
      <c r="F5" s="42"/>
      <c r="G5" s="42"/>
      <c r="H5" s="43"/>
    </row>
    <row r="6" s="46" customFormat="true" ht="19.9" hidden="false" customHeight="true" outlineLevel="0" collapsed="false">
      <c r="A6" s="44" t="s">
        <v>42</v>
      </c>
      <c r="B6" s="44"/>
      <c r="C6" s="45" t="s">
        <v>43</v>
      </c>
      <c r="D6" s="45"/>
      <c r="E6" s="45"/>
      <c r="F6" s="45" t="s">
        <v>44</v>
      </c>
      <c r="G6" s="45"/>
      <c r="H6" s="45"/>
    </row>
    <row r="7" s="46" customFormat="true" ht="9.6" hidden="false" customHeight="true" outlineLevel="0" collapsed="false">
      <c r="A7" s="44"/>
      <c r="B7" s="44"/>
      <c r="C7" s="47"/>
      <c r="D7" s="48"/>
      <c r="E7" s="49"/>
      <c r="F7" s="47"/>
      <c r="G7" s="48"/>
      <c r="H7" s="49"/>
    </row>
    <row r="8" customFormat="false" ht="29.25" hidden="false" customHeight="true" outlineLevel="0" collapsed="false">
      <c r="A8" s="50" t="s">
        <v>45</v>
      </c>
      <c r="B8" s="51" t="s">
        <v>46</v>
      </c>
      <c r="C8" s="52" t="s">
        <v>47</v>
      </c>
      <c r="D8" s="53" t="s">
        <v>48</v>
      </c>
      <c r="E8" s="54" t="s">
        <v>49</v>
      </c>
      <c r="F8" s="52" t="s">
        <v>47</v>
      </c>
      <c r="G8" s="53" t="s">
        <v>48</v>
      </c>
      <c r="H8" s="54" t="s">
        <v>49</v>
      </c>
      <c r="I8" s="55"/>
      <c r="J8" s="55"/>
      <c r="K8" s="55"/>
      <c r="L8" s="55"/>
      <c r="M8" s="55"/>
    </row>
    <row r="9" customFormat="false" ht="6.6" hidden="false" customHeight="true" outlineLevel="0" collapsed="false">
      <c r="A9" s="56"/>
      <c r="B9" s="57"/>
      <c r="C9" s="58"/>
      <c r="D9" s="59"/>
      <c r="E9" s="60"/>
      <c r="F9" s="58"/>
      <c r="G9" s="59"/>
      <c r="H9" s="60"/>
    </row>
    <row r="10" customFormat="false" ht="18" hidden="false" customHeight="true" outlineLevel="0" collapsed="false">
      <c r="A10" s="61" t="n">
        <v>2009</v>
      </c>
      <c r="B10" s="62" t="s">
        <v>50</v>
      </c>
      <c r="C10" s="63" t="n">
        <v>1387738</v>
      </c>
      <c r="D10" s="64" t="n">
        <v>915749</v>
      </c>
      <c r="E10" s="65" t="n">
        <f aca="false">(D10/C10)</f>
        <v>0.659886088007967</v>
      </c>
      <c r="F10" s="66" t="n">
        <v>757307</v>
      </c>
      <c r="G10" s="67" t="n">
        <v>560358</v>
      </c>
      <c r="H10" s="68" t="n">
        <f aca="false">(G10/F10)</f>
        <v>0.739935059361659</v>
      </c>
      <c r="I10" s="69"/>
    </row>
    <row r="11" s="73" customFormat="true" ht="18" hidden="false" customHeight="true" outlineLevel="0" collapsed="false">
      <c r="A11" s="61"/>
      <c r="B11" s="62" t="s">
        <v>51</v>
      </c>
      <c r="C11" s="63" t="n">
        <v>1258946</v>
      </c>
      <c r="D11" s="64" t="n">
        <v>804289</v>
      </c>
      <c r="E11" s="65" t="n">
        <f aca="false">(D11/C11)</f>
        <v>0.638859013809965</v>
      </c>
      <c r="F11" s="63" t="n">
        <v>670264</v>
      </c>
      <c r="G11" s="67" t="n">
        <v>424107</v>
      </c>
      <c r="H11" s="68" t="n">
        <f aca="false">(G11/F11)</f>
        <v>0.632746201496724</v>
      </c>
      <c r="I11" s="70"/>
      <c r="J11" s="71"/>
      <c r="K11" s="72"/>
    </row>
    <row r="12" s="74" customFormat="true" ht="18" hidden="false" customHeight="true" outlineLevel="0" collapsed="false">
      <c r="A12" s="61"/>
      <c r="B12" s="62" t="s">
        <v>52</v>
      </c>
      <c r="C12" s="63" t="n">
        <v>1399736</v>
      </c>
      <c r="D12" s="64" t="n">
        <v>883862</v>
      </c>
      <c r="E12" s="65" t="n">
        <f aca="false">(D12/C12)</f>
        <v>0.631449073253814</v>
      </c>
      <c r="F12" s="63" t="n">
        <v>737363</v>
      </c>
      <c r="G12" s="67" t="n">
        <v>461569</v>
      </c>
      <c r="H12" s="68" t="n">
        <f aca="false">(G12/F12)</f>
        <v>0.62597255354554</v>
      </c>
    </row>
    <row r="13" s="74" customFormat="true" ht="18" hidden="false" customHeight="true" outlineLevel="0" collapsed="false">
      <c r="A13" s="61"/>
      <c r="B13" s="75" t="s">
        <v>53</v>
      </c>
      <c r="C13" s="76" t="n">
        <v>1297293</v>
      </c>
      <c r="D13" s="77" t="n">
        <v>895393</v>
      </c>
      <c r="E13" s="78" t="n">
        <f aca="false">(D13/C13)</f>
        <v>0.690201057124335</v>
      </c>
      <c r="F13" s="76" t="n">
        <v>704438</v>
      </c>
      <c r="G13" s="79" t="n">
        <v>466529</v>
      </c>
      <c r="H13" s="80" t="n">
        <f aca="false">(G13/F13)</f>
        <v>0.66227120058827</v>
      </c>
    </row>
    <row r="14" customFormat="false" ht="18" hidden="false" customHeight="true" outlineLevel="0" collapsed="false">
      <c r="A14" s="61"/>
      <c r="B14" s="62" t="s">
        <v>54</v>
      </c>
      <c r="C14" s="63" t="n">
        <v>1327427</v>
      </c>
      <c r="D14" s="64" t="n">
        <v>852110</v>
      </c>
      <c r="E14" s="65" t="n">
        <f aca="false">(D14/C14)</f>
        <v>0.64192607201752</v>
      </c>
      <c r="F14" s="63" t="n">
        <v>714475</v>
      </c>
      <c r="G14" s="67" t="n">
        <v>439121</v>
      </c>
      <c r="H14" s="68" t="n">
        <f aca="false">(G14/F14)</f>
        <v>0.614606529269744</v>
      </c>
    </row>
    <row r="15" customFormat="false" ht="18" hidden="false" customHeight="true" outlineLevel="0" collapsed="false">
      <c r="A15" s="61"/>
      <c r="B15" s="62" t="s">
        <v>55</v>
      </c>
      <c r="C15" s="63" t="n">
        <v>1397466</v>
      </c>
      <c r="D15" s="64" t="n">
        <v>977401</v>
      </c>
      <c r="E15" s="65" t="n">
        <f aca="false">(D15/C15)</f>
        <v>0.699409502628329</v>
      </c>
      <c r="F15" s="63" t="n">
        <v>712786</v>
      </c>
      <c r="G15" s="67" t="n">
        <v>538844</v>
      </c>
      <c r="H15" s="68" t="n">
        <f aca="false">(G15/F15)</f>
        <v>0.755968832160003</v>
      </c>
    </row>
    <row r="16" customFormat="false" ht="18" hidden="false" customHeight="true" outlineLevel="0" collapsed="false">
      <c r="A16" s="61"/>
      <c r="B16" s="62" t="s">
        <v>56</v>
      </c>
      <c r="C16" s="63" t="n">
        <v>1547072</v>
      </c>
      <c r="D16" s="64" t="n">
        <v>1082903</v>
      </c>
      <c r="E16" s="65" t="n">
        <f aca="false">(D16/C16)</f>
        <v>0.699969361477682</v>
      </c>
      <c r="F16" s="63" t="n">
        <v>744509</v>
      </c>
      <c r="G16" s="67" t="n">
        <v>584191</v>
      </c>
      <c r="H16" s="68" t="n">
        <f aca="false">(G16/F16)</f>
        <v>0.784666135667937</v>
      </c>
    </row>
    <row r="17" customFormat="false" ht="18" hidden="false" customHeight="true" outlineLevel="0" collapsed="false">
      <c r="A17" s="61"/>
      <c r="B17" s="81" t="s">
        <v>57</v>
      </c>
      <c r="C17" s="63" t="n">
        <v>1530090</v>
      </c>
      <c r="D17" s="64" t="n">
        <v>1097858</v>
      </c>
      <c r="E17" s="65" t="n">
        <f aca="false">(D17/C17)</f>
        <v>0.71751204177532</v>
      </c>
      <c r="F17" s="82" t="n">
        <v>750041</v>
      </c>
      <c r="G17" s="67" t="n">
        <v>581237</v>
      </c>
      <c r="H17" s="68" t="n">
        <f aca="false">(G17/F17)</f>
        <v>0.774940303263422</v>
      </c>
    </row>
    <row r="18" customFormat="false" ht="18" hidden="false" customHeight="true" outlineLevel="0" collapsed="false">
      <c r="A18" s="61"/>
      <c r="B18" s="62" t="s">
        <v>58</v>
      </c>
      <c r="C18" s="63" t="n">
        <v>1491819</v>
      </c>
      <c r="D18" s="64" t="n">
        <v>1029377</v>
      </c>
      <c r="E18" s="65" t="n">
        <f aca="false">(D18/C18)</f>
        <v>0.690014673361849</v>
      </c>
      <c r="F18" s="63" t="n">
        <v>687038</v>
      </c>
      <c r="G18" s="67" t="n">
        <v>482412</v>
      </c>
      <c r="H18" s="68" t="n">
        <f aca="false">(G18/F18)</f>
        <v>0.702162034705504</v>
      </c>
    </row>
    <row r="19" customFormat="false" ht="18" hidden="false" customHeight="true" outlineLevel="0" collapsed="false">
      <c r="A19" s="61"/>
      <c r="B19" s="62" t="s">
        <v>59</v>
      </c>
      <c r="C19" s="63" t="n">
        <v>1535914</v>
      </c>
      <c r="D19" s="64" t="n">
        <v>1169414</v>
      </c>
      <c r="E19" s="65" t="n">
        <f aca="false">(D19/C19)</f>
        <v>0.761379868924953</v>
      </c>
      <c r="F19" s="63" t="n">
        <v>708670</v>
      </c>
      <c r="G19" s="67" t="n">
        <v>514418</v>
      </c>
      <c r="H19" s="68" t="n">
        <f aca="false">(G19/F19)</f>
        <v>0.7258921641949</v>
      </c>
    </row>
    <row r="20" customFormat="false" ht="18" hidden="false" customHeight="true" outlineLevel="0" collapsed="false">
      <c r="A20" s="61"/>
      <c r="B20" s="62" t="s">
        <v>60</v>
      </c>
      <c r="C20" s="63" t="n">
        <v>1491908</v>
      </c>
      <c r="D20" s="64" t="n">
        <v>1109857</v>
      </c>
      <c r="E20" s="65" t="n">
        <f aca="false">(D20/C20)</f>
        <v>0.743917855524603</v>
      </c>
      <c r="F20" s="63" t="n">
        <v>705446</v>
      </c>
      <c r="G20" s="67" t="n">
        <v>511472</v>
      </c>
      <c r="H20" s="68" t="n">
        <f aca="false">(G20/F20)</f>
        <v>0.725033524890637</v>
      </c>
      <c r="I20" s="34" t="s">
        <v>61</v>
      </c>
    </row>
    <row r="21" customFormat="false" ht="18" hidden="false" customHeight="true" outlineLevel="0" collapsed="false">
      <c r="A21" s="61"/>
      <c r="B21" s="62" t="s">
        <v>62</v>
      </c>
      <c r="C21" s="63" t="n">
        <v>1701653</v>
      </c>
      <c r="D21" s="64" t="n">
        <v>1243920</v>
      </c>
      <c r="E21" s="65" t="n">
        <f aca="false">(D21/C21)</f>
        <v>0.731006850397819</v>
      </c>
      <c r="F21" s="63" t="n">
        <v>777285</v>
      </c>
      <c r="G21" s="67" t="n">
        <v>590045</v>
      </c>
      <c r="H21" s="68" t="n">
        <f aca="false">(G21/F21)</f>
        <v>0.759110236271123</v>
      </c>
    </row>
    <row r="22" customFormat="false" ht="5.25" hidden="false" customHeight="true" outlineLevel="0" collapsed="false">
      <c r="A22" s="83"/>
      <c r="B22" s="62"/>
      <c r="C22" s="63"/>
      <c r="D22" s="84"/>
      <c r="E22" s="85"/>
      <c r="F22" s="86"/>
      <c r="G22" s="67"/>
      <c r="H22" s="87"/>
    </row>
    <row r="23" s="94" customFormat="true" ht="18" hidden="false" customHeight="true" outlineLevel="0" collapsed="false">
      <c r="A23" s="88" t="n">
        <v>2010</v>
      </c>
      <c r="B23" s="89" t="s">
        <v>50</v>
      </c>
      <c r="C23" s="90" t="n">
        <v>1699097</v>
      </c>
      <c r="D23" s="91" t="n">
        <v>1242070</v>
      </c>
      <c r="E23" s="92" t="n">
        <f aca="false">(D23/C23)</f>
        <v>0.731017711172464</v>
      </c>
      <c r="F23" s="90" t="n">
        <v>778884</v>
      </c>
      <c r="G23" s="93" t="n">
        <v>606629</v>
      </c>
      <c r="H23" s="92" t="n">
        <f aca="false">(G23/F23)</f>
        <v>0.778843832971277</v>
      </c>
    </row>
    <row r="24" s="94" customFormat="true" ht="18" hidden="false" customHeight="true" outlineLevel="0" collapsed="false">
      <c r="A24" s="61"/>
      <c r="B24" s="95" t="s">
        <v>51</v>
      </c>
      <c r="C24" s="96" t="n">
        <v>1534964</v>
      </c>
      <c r="D24" s="97" t="n">
        <v>1093053</v>
      </c>
      <c r="E24" s="98" t="n">
        <f aca="false">(D24/C24)</f>
        <v>0.71210334574622</v>
      </c>
      <c r="F24" s="96" t="n">
        <v>681667</v>
      </c>
      <c r="G24" s="67" t="n">
        <v>447070</v>
      </c>
      <c r="H24" s="98" t="n">
        <f aca="false">(G24/F24)</f>
        <v>0.655848090049834</v>
      </c>
    </row>
    <row r="25" s="99" customFormat="true" ht="18" hidden="false" customHeight="true" outlineLevel="0" collapsed="false">
      <c r="A25" s="61"/>
      <c r="B25" s="95" t="s">
        <v>52</v>
      </c>
      <c r="C25" s="96" t="n">
        <v>1741747</v>
      </c>
      <c r="D25" s="97" t="n">
        <v>1262168</v>
      </c>
      <c r="E25" s="98" t="n">
        <f aca="false">(D25/C25)</f>
        <v>0.72465633642544</v>
      </c>
      <c r="F25" s="96" t="n">
        <v>768646</v>
      </c>
      <c r="G25" s="67" t="n">
        <v>529562</v>
      </c>
      <c r="H25" s="98" t="n">
        <f aca="false">(G25/F25)</f>
        <v>0.688954343091618</v>
      </c>
    </row>
    <row r="26" s="99" customFormat="true" ht="18" hidden="false" customHeight="true" outlineLevel="0" collapsed="false">
      <c r="A26" s="100"/>
      <c r="B26" s="101" t="s">
        <v>53</v>
      </c>
      <c r="C26" s="102" t="n">
        <v>1716963</v>
      </c>
      <c r="D26" s="103" t="n">
        <v>1188800</v>
      </c>
      <c r="E26" s="104" t="n">
        <f aca="false">(D26/C26)</f>
        <v>0.692385333871493</v>
      </c>
      <c r="F26" s="102" t="n">
        <v>737293</v>
      </c>
      <c r="G26" s="79" t="n">
        <v>475771</v>
      </c>
      <c r="H26" s="104" t="n">
        <f aca="false">(G26/F26)</f>
        <v>0.645294340241939</v>
      </c>
    </row>
    <row r="27" customFormat="false" ht="20.1" hidden="false" customHeight="true" outlineLevel="0" collapsed="false">
      <c r="A27" s="105" t="s">
        <v>63</v>
      </c>
      <c r="B27" s="106"/>
      <c r="C27" s="107"/>
      <c r="D27" s="108"/>
      <c r="E27" s="109"/>
      <c r="F27" s="110"/>
      <c r="G27" s="108"/>
      <c r="H27" s="111"/>
      <c r="I27" s="69"/>
      <c r="J27" s="69"/>
      <c r="K27" s="69"/>
    </row>
    <row r="28" customFormat="false" ht="15.75" hidden="false" customHeight="true" outlineLevel="0" collapsed="false">
      <c r="A28" s="112" t="s">
        <v>64</v>
      </c>
      <c r="B28" s="113"/>
      <c r="C28" s="114" t="n">
        <f aca="false">(C26/C13-1)*100</f>
        <v>32.3496696582807</v>
      </c>
      <c r="D28" s="115" t="n">
        <f aca="false">(D26/D13-1)*100</f>
        <v>32.7685161711115</v>
      </c>
      <c r="E28" s="116" t="n">
        <f aca="false">(E26-E13)*100</f>
        <v>0.218427674715771</v>
      </c>
      <c r="F28" s="114" t="n">
        <f aca="false">(F26/F13-1)*100</f>
        <v>4.66400165805934</v>
      </c>
      <c r="G28" s="115" t="n">
        <f aca="false">(G26/G13-1)*100</f>
        <v>1.98101297025479</v>
      </c>
      <c r="H28" s="117" t="n">
        <f aca="false">(H26-H13)*100</f>
        <v>-1.69768603463313</v>
      </c>
      <c r="I28" s="69"/>
      <c r="J28" s="118"/>
      <c r="K28" s="69"/>
    </row>
    <row r="29" customFormat="false" ht="3" hidden="false" customHeight="true" outlineLevel="0" collapsed="false">
      <c r="A29" s="112"/>
      <c r="B29" s="113"/>
      <c r="C29" s="119"/>
      <c r="D29" s="120"/>
      <c r="E29" s="113"/>
      <c r="F29" s="119"/>
      <c r="G29" s="120"/>
      <c r="H29" s="121"/>
      <c r="I29" s="69"/>
      <c r="J29" s="69"/>
      <c r="K29" s="69"/>
    </row>
    <row r="30" customFormat="false" ht="3.6" hidden="false" customHeight="true" outlineLevel="0" collapsed="false">
      <c r="A30" s="122"/>
      <c r="B30" s="123"/>
      <c r="C30" s="124"/>
      <c r="D30" s="125"/>
      <c r="E30" s="123"/>
      <c r="F30" s="124"/>
      <c r="G30" s="125"/>
      <c r="H30" s="126"/>
      <c r="I30" s="69"/>
      <c r="J30" s="69"/>
      <c r="K30" s="69"/>
    </row>
    <row r="31" customFormat="false" ht="20.1" hidden="false" customHeight="true" outlineLevel="0" collapsed="false">
      <c r="A31" s="105" t="s">
        <v>65</v>
      </c>
      <c r="B31" s="127"/>
      <c r="C31" s="128"/>
      <c r="D31" s="129"/>
      <c r="E31" s="130"/>
      <c r="F31" s="131"/>
      <c r="G31" s="129"/>
      <c r="H31" s="130"/>
      <c r="I31" s="69"/>
      <c r="J31" s="69"/>
      <c r="K31" s="69"/>
    </row>
    <row r="32" customFormat="false" ht="17.25" hidden="false" customHeight="true" outlineLevel="0" collapsed="false">
      <c r="A32" s="112" t="s">
        <v>66</v>
      </c>
      <c r="B32" s="69"/>
      <c r="C32" s="132" t="n">
        <f aca="false">SUM(C10:C13)</f>
        <v>5343713</v>
      </c>
      <c r="D32" s="133" t="n">
        <f aca="false">SUM(D10:D13)</f>
        <v>3499293</v>
      </c>
      <c r="E32" s="134" t="n">
        <f aca="false">(D32/C32)</f>
        <v>0.654842990257898</v>
      </c>
      <c r="F32" s="132" t="n">
        <f aca="false">SUM(F10:F13)</f>
        <v>2869372</v>
      </c>
      <c r="G32" s="133" t="n">
        <f aca="false">SUM(G10:G13)</f>
        <v>1912563</v>
      </c>
      <c r="H32" s="134" t="n">
        <f aca="false">(G32/F32)</f>
        <v>0.666544107909327</v>
      </c>
      <c r="I32" s="69"/>
      <c r="J32" s="69"/>
      <c r="K32" s="69"/>
    </row>
    <row r="33" customFormat="false" ht="20.25" hidden="false" customHeight="true" outlineLevel="0" collapsed="false">
      <c r="A33" s="122" t="s">
        <v>67</v>
      </c>
      <c r="B33" s="135"/>
      <c r="C33" s="136" t="n">
        <f aca="false">SUM(C23:C26)</f>
        <v>6692771</v>
      </c>
      <c r="D33" s="137" t="n">
        <f aca="false">SUM(D23:D26)</f>
        <v>4786091</v>
      </c>
      <c r="E33" s="138" t="n">
        <f aca="false">(D33/C33)</f>
        <v>0.715113515762007</v>
      </c>
      <c r="F33" s="136" t="n">
        <f aca="false">SUM(F23:F26)</f>
        <v>2966490</v>
      </c>
      <c r="G33" s="137" t="n">
        <f aca="false">SUM(G23:G26)</f>
        <v>2059032</v>
      </c>
      <c r="H33" s="138" t="n">
        <f aca="false">(G33/F33)</f>
        <v>0.694097064207194</v>
      </c>
      <c r="I33" s="69"/>
      <c r="J33" s="69"/>
      <c r="K33" s="69"/>
    </row>
    <row r="34" customFormat="false" ht="20.1" hidden="false" customHeight="true" outlineLevel="0" collapsed="false">
      <c r="A34" s="112" t="s">
        <v>68</v>
      </c>
      <c r="B34" s="139"/>
      <c r="C34" s="140"/>
      <c r="D34" s="141"/>
      <c r="E34" s="142"/>
      <c r="F34" s="143"/>
      <c r="G34" s="141"/>
      <c r="H34" s="144"/>
      <c r="I34" s="69"/>
      <c r="J34" s="69"/>
      <c r="K34" s="69"/>
    </row>
    <row r="35" customFormat="false" ht="20.25" hidden="false" customHeight="true" outlineLevel="0" collapsed="false">
      <c r="A35" s="122" t="s">
        <v>69</v>
      </c>
      <c r="B35" s="145"/>
      <c r="C35" s="146" t="n">
        <f aca="false">(C33/C32-1)*100</f>
        <v>25.2457046252297</v>
      </c>
      <c r="D35" s="147" t="n">
        <f aca="false">(D33/D32-1)*100</f>
        <v>36.773085306089</v>
      </c>
      <c r="E35" s="148" t="n">
        <f aca="false">(E33-E32)*100</f>
        <v>6.02705255041091</v>
      </c>
      <c r="F35" s="149" t="n">
        <f aca="false">(F33/F32-1)*100</f>
        <v>3.3846430508139</v>
      </c>
      <c r="G35" s="150" t="n">
        <f aca="false">(G33/G32-1)*100</f>
        <v>7.65825753190876</v>
      </c>
      <c r="H35" s="148" t="n">
        <f aca="false">(H33-H32)*100</f>
        <v>2.75529562978679</v>
      </c>
      <c r="I35" s="69"/>
      <c r="J35" s="69"/>
      <c r="K35" s="69"/>
    </row>
    <row r="36" customFormat="false" ht="17.25" hidden="false" customHeight="true" outlineLevel="0" collapsed="false">
      <c r="A36" s="151" t="s">
        <v>70</v>
      </c>
      <c r="B36" s="70"/>
      <c r="C36" s="152"/>
      <c r="D36" s="152"/>
      <c r="E36" s="152"/>
      <c r="F36" s="152"/>
      <c r="G36" s="152"/>
      <c r="H36" s="152"/>
    </row>
    <row r="37" customFormat="false" ht="20.1" hidden="false" customHeight="true" outlineLevel="0" collapsed="false">
      <c r="A37" s="153"/>
    </row>
    <row r="38" customFormat="false" ht="20.1" hidden="false" customHeight="true" outlineLevel="0" collapsed="false">
      <c r="A38" s="154"/>
    </row>
    <row r="39" customFormat="false" ht="20.1" hidden="false" customHeight="true" outlineLevel="0" collapsed="false">
      <c r="A39" s="155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65518" customFormat="false" ht="13.5" hidden="false" customHeight="false" outlineLevel="0" collapsed="false">
      <c r="C65518" s="156" t="e">
        <f aca="false">((C65514/C65501)-1)*100</f>
        <v>#DIV/0!</v>
      </c>
    </row>
  </sheetData>
  <mergeCells count="6">
    <mergeCell ref="G1:H1"/>
    <mergeCell ref="A4:H4"/>
    <mergeCell ref="A6:B7"/>
    <mergeCell ref="C6:E6"/>
    <mergeCell ref="F6:H6"/>
    <mergeCell ref="A10:A21"/>
  </mergeCells>
  <conditionalFormatting sqref="A27:B35 I27:IV35 C27:H27 C29:H34">
    <cfRule type="cellIs" priority="2" operator="lessThan" aboveAverage="0" equalAverage="0" bottom="0" percent="0" rank="0" text="" dxfId="0">
      <formula>0</formula>
    </cfRule>
  </conditionalFormatting>
  <conditionalFormatting sqref="C35:H35 C28:H2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G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J7" activeCellId="0" sqref="J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7" width="16.28"/>
    <col collapsed="false" customWidth="true" hidden="false" outlineLevel="0" max="2" min="2" style="157" width="11.7"/>
    <col collapsed="false" customWidth="false" hidden="false" outlineLevel="0" max="3" min="3" style="157" width="9.14"/>
    <col collapsed="false" customWidth="true" hidden="false" outlineLevel="0" max="4" min="4" style="157" width="11.7"/>
    <col collapsed="false" customWidth="false" hidden="false" outlineLevel="0" max="5" min="5" style="157" width="9.14"/>
    <col collapsed="false" customWidth="true" hidden="false" outlineLevel="0" max="6" min="6" style="157" width="11.7"/>
    <col collapsed="false" customWidth="false" hidden="false" outlineLevel="0" max="7" min="7" style="157" width="9.14"/>
    <col collapsed="false" customWidth="true" hidden="false" outlineLevel="0" max="8" min="8" style="157" width="9.99"/>
    <col collapsed="false" customWidth="false" hidden="false" outlineLevel="0" max="9" min="9" style="157" width="9.14"/>
    <col collapsed="false" customWidth="true" hidden="false" outlineLevel="0" max="10" min="10" style="157" width="9.85"/>
    <col collapsed="false" customWidth="true" hidden="false" outlineLevel="0" max="11" min="11" style="157" width="10.71"/>
    <col collapsed="false" customWidth="true" hidden="false" outlineLevel="0" max="12" min="12" style="157" width="7.85"/>
    <col collapsed="false" customWidth="true" hidden="false" outlineLevel="0" max="13" min="13" style="157" width="12.42"/>
    <col collapsed="false" customWidth="false" hidden="false" outlineLevel="0" max="14" min="14" style="157" width="9.14"/>
    <col collapsed="false" customWidth="true" hidden="false" outlineLevel="0" max="15" min="15" style="157" width="11.7"/>
    <col collapsed="false" customWidth="false" hidden="false" outlineLevel="0" max="16" min="16" style="157" width="9.14"/>
    <col collapsed="false" customWidth="true" hidden="false" outlineLevel="0" max="17" min="17" style="157" width="12.14"/>
    <col collapsed="false" customWidth="false" hidden="false" outlineLevel="0" max="18" min="18" style="157" width="9.14"/>
    <col collapsed="false" customWidth="true" hidden="false" outlineLevel="0" max="19" min="19" style="157" width="11.56"/>
    <col collapsed="false" customWidth="false" hidden="false" outlineLevel="0" max="20" min="20" style="157" width="9.14"/>
    <col collapsed="false" customWidth="true" hidden="false" outlineLevel="0" max="22" min="21" style="157" width="9.7"/>
    <col collapsed="false" customWidth="true" hidden="false" outlineLevel="0" max="23" min="23" style="157" width="7.14"/>
    <col collapsed="false" customWidth="false" hidden="false" outlineLevel="0" max="257" min="24" style="157" width="9.14"/>
  </cols>
  <sheetData>
    <row r="1" customFormat="false" ht="21" hidden="false" customHeight="false" outlineLevel="0" collapsed="false">
      <c r="A1" s="158" t="s">
        <v>39</v>
      </c>
      <c r="B1" s="158"/>
    </row>
    <row r="2" customFormat="false" ht="5.25" hidden="false" customHeight="true" outlineLevel="0" collapsed="false"/>
    <row r="3" customFormat="false" ht="30" hidden="false" customHeight="true" outlineLevel="0" collapsed="false">
      <c r="A3" s="159" t="s">
        <v>71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customFormat="false" ht="18.4" hidden="false" customHeight="true" outlineLevel="0" collapsed="false">
      <c r="A4" s="160" t="s">
        <v>72</v>
      </c>
      <c r="B4" s="161" t="s">
        <v>73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2" t="s">
        <v>74</v>
      </c>
      <c r="N4" s="162"/>
      <c r="O4" s="162"/>
      <c r="P4" s="162"/>
      <c r="Q4" s="162"/>
      <c r="R4" s="162"/>
      <c r="S4" s="162"/>
      <c r="T4" s="162"/>
      <c r="U4" s="162"/>
      <c r="V4" s="162"/>
      <c r="W4" s="162"/>
    </row>
    <row r="5" s="167" customFormat="true" ht="18" hidden="false" customHeight="true" outlineLevel="0" collapsed="false">
      <c r="A5" s="160"/>
      <c r="B5" s="163" t="s">
        <v>75</v>
      </c>
      <c r="C5" s="163"/>
      <c r="D5" s="163"/>
      <c r="E5" s="163"/>
      <c r="F5" s="164" t="s">
        <v>76</v>
      </c>
      <c r="G5" s="164"/>
      <c r="H5" s="164"/>
      <c r="I5" s="164"/>
      <c r="J5" s="165" t="s">
        <v>77</v>
      </c>
      <c r="K5" s="165"/>
      <c r="L5" s="165"/>
      <c r="M5" s="166" t="s">
        <v>78</v>
      </c>
      <c r="N5" s="166"/>
      <c r="O5" s="166"/>
      <c r="P5" s="166"/>
      <c r="Q5" s="164" t="s">
        <v>79</v>
      </c>
      <c r="R5" s="164"/>
      <c r="S5" s="164"/>
      <c r="T5" s="164"/>
      <c r="U5" s="165" t="s">
        <v>77</v>
      </c>
      <c r="V5" s="165"/>
      <c r="W5" s="165"/>
    </row>
    <row r="6" s="175" customFormat="true" ht="26.25" hidden="false" customHeight="false" outlineLevel="0" collapsed="false">
      <c r="A6" s="160"/>
      <c r="B6" s="168" t="s">
        <v>47</v>
      </c>
      <c r="C6" s="169" t="s">
        <v>80</v>
      </c>
      <c r="D6" s="169" t="s">
        <v>81</v>
      </c>
      <c r="E6" s="170" t="s">
        <v>82</v>
      </c>
      <c r="F6" s="171" t="s">
        <v>47</v>
      </c>
      <c r="G6" s="169" t="s">
        <v>80</v>
      </c>
      <c r="H6" s="169" t="s">
        <v>81</v>
      </c>
      <c r="I6" s="170" t="s">
        <v>82</v>
      </c>
      <c r="J6" s="172" t="s">
        <v>83</v>
      </c>
      <c r="K6" s="172" t="s">
        <v>84</v>
      </c>
      <c r="L6" s="170" t="s">
        <v>82</v>
      </c>
      <c r="M6" s="173" t="s">
        <v>47</v>
      </c>
      <c r="N6" s="169" t="s">
        <v>80</v>
      </c>
      <c r="O6" s="169" t="s">
        <v>81</v>
      </c>
      <c r="P6" s="170" t="s">
        <v>82</v>
      </c>
      <c r="Q6" s="171" t="s">
        <v>47</v>
      </c>
      <c r="R6" s="169" t="s">
        <v>80</v>
      </c>
      <c r="S6" s="172" t="s">
        <v>84</v>
      </c>
      <c r="T6" s="170" t="s">
        <v>82</v>
      </c>
      <c r="U6" s="172" t="s">
        <v>83</v>
      </c>
      <c r="V6" s="172" t="s">
        <v>84</v>
      </c>
      <c r="W6" s="174" t="s">
        <v>82</v>
      </c>
    </row>
    <row r="7" s="185" customFormat="true" ht="20.1" hidden="false" customHeight="true" outlineLevel="0" collapsed="false">
      <c r="A7" s="176" t="s">
        <v>85</v>
      </c>
      <c r="B7" s="177" t="n">
        <f aca="false">SUM(B8:B14)</f>
        <v>1716963</v>
      </c>
      <c r="C7" s="178" t="n">
        <f aca="false">SUM(C8:C14)</f>
        <v>1</v>
      </c>
      <c r="D7" s="179" t="n">
        <f aca="false">SUM(D8:D14)</f>
        <v>1188800</v>
      </c>
      <c r="E7" s="180" t="n">
        <f aca="false">D7/B7</f>
        <v>0.692385333871493</v>
      </c>
      <c r="F7" s="181" t="n">
        <f aca="false">SUM(F8:F14)</f>
        <v>1297293</v>
      </c>
      <c r="G7" s="178" t="n">
        <f aca="false">SUM(G8:G14)</f>
        <v>1</v>
      </c>
      <c r="H7" s="179" t="n">
        <f aca="false">SUM(H8:H14)</f>
        <v>895393</v>
      </c>
      <c r="I7" s="180" t="n">
        <f aca="false">H7/F7</f>
        <v>0.690201057124335</v>
      </c>
      <c r="J7" s="182" t="n">
        <f aca="false">(B7/F7-1)</f>
        <v>0.323496696582807</v>
      </c>
      <c r="K7" s="182" t="n">
        <f aca="false">(D7/H7)-1</f>
        <v>0.327685161711115</v>
      </c>
      <c r="L7" s="183" t="n">
        <f aca="false">(E7-I7)*100</f>
        <v>0.218427674715771</v>
      </c>
      <c r="M7" s="184" t="n">
        <f aca="false">SUM(M8:M14)</f>
        <v>6692771</v>
      </c>
      <c r="N7" s="178" t="n">
        <f aca="false">SUM(N8:N14)</f>
        <v>1</v>
      </c>
      <c r="O7" s="179" t="n">
        <f aca="false">SUM(O8:O14)</f>
        <v>4786091</v>
      </c>
      <c r="P7" s="180" t="n">
        <f aca="false">O7/M7</f>
        <v>0.715113515762007</v>
      </c>
      <c r="Q7" s="181" t="n">
        <f aca="false">SUM(Q8:Q14)</f>
        <v>5343713</v>
      </c>
      <c r="R7" s="178" t="n">
        <f aca="false">SUM(R8:R14)</f>
        <v>1</v>
      </c>
      <c r="S7" s="179" t="n">
        <f aca="false">SUM(S8:S14)</f>
        <v>3499293</v>
      </c>
      <c r="T7" s="180" t="n">
        <f aca="false">S7/Q7</f>
        <v>0.654842990257898</v>
      </c>
      <c r="U7" s="182" t="n">
        <f aca="false">(M7/Q7-1)</f>
        <v>0.252457046252297</v>
      </c>
      <c r="V7" s="182" t="n">
        <f aca="false">(O7/S7)-1</f>
        <v>0.36773085306089</v>
      </c>
      <c r="W7" s="183" t="n">
        <f aca="false">(P7-T7)*100</f>
        <v>6.02705255041091</v>
      </c>
    </row>
    <row r="8" s="195" customFormat="true" ht="21.95" hidden="false" customHeight="true" outlineLevel="0" collapsed="false">
      <c r="A8" s="186" t="s">
        <v>86</v>
      </c>
      <c r="B8" s="187" t="n">
        <v>596367</v>
      </c>
      <c r="C8" s="188" t="n">
        <f aca="false">B8/$B$7</f>
        <v>0.347338294418692</v>
      </c>
      <c r="D8" s="189" t="n">
        <v>456594</v>
      </c>
      <c r="E8" s="190" t="n">
        <f aca="false">D8/B8</f>
        <v>0.765625864610215</v>
      </c>
      <c r="F8" s="191" t="n">
        <v>430380</v>
      </c>
      <c r="G8" s="188" t="n">
        <f aca="false">F8/$F$7</f>
        <v>0.331752348929656</v>
      </c>
      <c r="H8" s="189" t="n">
        <v>329358</v>
      </c>
      <c r="I8" s="190" t="n">
        <f aca="false">H8/F8</f>
        <v>0.765272549839677</v>
      </c>
      <c r="J8" s="192" t="n">
        <f aca="false">(B8/F8-1)</f>
        <v>0.385675449602677</v>
      </c>
      <c r="K8" s="192" t="n">
        <f aca="false">(D8/H8)-1</f>
        <v>0.386315195015758</v>
      </c>
      <c r="L8" s="193" t="n">
        <f aca="false">(E8-I8)*100</f>
        <v>0.0353314770538349</v>
      </c>
      <c r="M8" s="194" t="n">
        <v>2316926</v>
      </c>
      <c r="N8" s="188" t="n">
        <f aca="false">M8/$M$7</f>
        <v>0.34618336709862</v>
      </c>
      <c r="O8" s="189" t="n">
        <v>1805277</v>
      </c>
      <c r="P8" s="190" t="n">
        <f aca="false">O8/M8</f>
        <v>0.779169036904934</v>
      </c>
      <c r="Q8" s="191" t="n">
        <v>1987632</v>
      </c>
      <c r="R8" s="188" t="n">
        <f aca="false">Q8/$Q$7</f>
        <v>0.371957101738061</v>
      </c>
      <c r="S8" s="189" t="n">
        <v>1388812</v>
      </c>
      <c r="T8" s="190" t="n">
        <f aca="false">S8/Q8</f>
        <v>0.698726927318538</v>
      </c>
      <c r="U8" s="192" t="n">
        <f aca="false">(M8/Q8-1)</f>
        <v>0.16567151263413</v>
      </c>
      <c r="V8" s="192" t="n">
        <f aca="false">(O8/S8)-1</f>
        <v>0.299871400880753</v>
      </c>
      <c r="W8" s="193" t="n">
        <f aca="false">(P8-T8)*100</f>
        <v>8.04421095863957</v>
      </c>
    </row>
    <row r="9" s="195" customFormat="true" ht="21.95" hidden="false" customHeight="true" outlineLevel="0" collapsed="false">
      <c r="A9" s="196" t="s">
        <v>87</v>
      </c>
      <c r="B9" s="197" t="n">
        <v>449519</v>
      </c>
      <c r="C9" s="198" t="n">
        <f aca="false">B9/$B$7</f>
        <v>0.261810534065091</v>
      </c>
      <c r="D9" s="199" t="n">
        <v>251527</v>
      </c>
      <c r="E9" s="200" t="n">
        <f aca="false">D9/B9</f>
        <v>0.559546982441232</v>
      </c>
      <c r="F9" s="201" t="n">
        <v>205527</v>
      </c>
      <c r="G9" s="198" t="n">
        <f aca="false">F9/$F$7</f>
        <v>0.158427587291383</v>
      </c>
      <c r="H9" s="199" t="n">
        <v>102924</v>
      </c>
      <c r="I9" s="200" t="n">
        <f aca="false">H9/F9</f>
        <v>0.500780919295275</v>
      </c>
      <c r="J9" s="202" t="n">
        <f aca="false">(B9/F9-1)</f>
        <v>1.18715302612309</v>
      </c>
      <c r="K9" s="202" t="n">
        <f aca="false">(D9/H9)-1</f>
        <v>1.44381291049707</v>
      </c>
      <c r="L9" s="203" t="n">
        <f aca="false">(E9-I9)*100</f>
        <v>5.87660631459564</v>
      </c>
      <c r="M9" s="204" t="n">
        <v>1605146</v>
      </c>
      <c r="N9" s="198" t="n">
        <f aca="false">M9/$M$7</f>
        <v>0.239832798701763</v>
      </c>
      <c r="O9" s="199" t="n">
        <v>971067</v>
      </c>
      <c r="P9" s="200" t="n">
        <f aca="false">O9/M9</f>
        <v>0.604971136581968</v>
      </c>
      <c r="Q9" s="201" t="n">
        <v>710071</v>
      </c>
      <c r="R9" s="198" t="n">
        <f aca="false">Q9/$Q$7</f>
        <v>0.132879703681691</v>
      </c>
      <c r="S9" s="199" t="n">
        <v>371178</v>
      </c>
      <c r="T9" s="200" t="n">
        <f aca="false">S9/Q9</f>
        <v>0.522733642128745</v>
      </c>
      <c r="U9" s="202" t="n">
        <f aca="false">(M9/Q9-1)</f>
        <v>1.26054295978853</v>
      </c>
      <c r="V9" s="202" t="n">
        <f aca="false">(O9/S9)-1</f>
        <v>1.61617606646946</v>
      </c>
      <c r="W9" s="203" t="n">
        <f aca="false">(P9-T9)*100</f>
        <v>8.22374944532234</v>
      </c>
    </row>
    <row r="10" s="195" customFormat="true" ht="21.95" hidden="false" customHeight="true" outlineLevel="0" collapsed="false">
      <c r="A10" s="196" t="s">
        <v>88</v>
      </c>
      <c r="B10" s="197" t="n">
        <v>256194</v>
      </c>
      <c r="C10" s="198" t="n">
        <f aca="false">B10/$B$7</f>
        <v>0.149213465869678</v>
      </c>
      <c r="D10" s="199" t="n">
        <v>202370</v>
      </c>
      <c r="E10" s="200" t="n">
        <f aca="false">D10/B10</f>
        <v>0.789909209427231</v>
      </c>
      <c r="F10" s="201" t="n">
        <v>246967</v>
      </c>
      <c r="G10" s="198" t="n">
        <f aca="false">F10/$F$7</f>
        <v>0.190371026437358</v>
      </c>
      <c r="H10" s="199" t="n">
        <v>190417</v>
      </c>
      <c r="I10" s="200" t="n">
        <f aca="false">H10/F10</f>
        <v>0.77102203938178</v>
      </c>
      <c r="J10" s="202" t="n">
        <f aca="false">(B10/F10-1)</f>
        <v>0.0373612668899084</v>
      </c>
      <c r="K10" s="202" t="n">
        <f aca="false">(D10/H10)-1</f>
        <v>0.0627727566341241</v>
      </c>
      <c r="L10" s="203" t="n">
        <f aca="false">(E10-I10)*100</f>
        <v>1.88871700454513</v>
      </c>
      <c r="M10" s="204" t="n">
        <v>1047728</v>
      </c>
      <c r="N10" s="198" t="n">
        <f aca="false">M10/$M$7</f>
        <v>0.156546219794462</v>
      </c>
      <c r="O10" s="199" t="n">
        <v>833439</v>
      </c>
      <c r="P10" s="200" t="n">
        <f aca="false">O10/M10</f>
        <v>0.795472679932196</v>
      </c>
      <c r="Q10" s="201" t="n">
        <v>976732</v>
      </c>
      <c r="R10" s="198" t="n">
        <f aca="false">Q10/$Q$7</f>
        <v>0.18278152288493</v>
      </c>
      <c r="S10" s="199" t="n">
        <v>707607</v>
      </c>
      <c r="T10" s="200" t="n">
        <f aca="false">S10/Q10</f>
        <v>0.72446382426295</v>
      </c>
      <c r="U10" s="202" t="n">
        <f aca="false">(M10/Q10-1)</f>
        <v>0.0726872878128289</v>
      </c>
      <c r="V10" s="202" t="n">
        <f aca="false">(O10/S10)-1</f>
        <v>0.177827522904663</v>
      </c>
      <c r="W10" s="203" t="n">
        <f aca="false">(P10-T10)*100</f>
        <v>7.10088556692459</v>
      </c>
    </row>
    <row r="11" s="195" customFormat="true" ht="21.95" hidden="false" customHeight="true" outlineLevel="0" collapsed="false">
      <c r="A11" s="196" t="s">
        <v>89</v>
      </c>
      <c r="B11" s="197" t="n">
        <v>236995</v>
      </c>
      <c r="C11" s="198" t="n">
        <f aca="false">B11/$B$7</f>
        <v>0.138031512618501</v>
      </c>
      <c r="D11" s="199" t="n">
        <v>165185</v>
      </c>
      <c r="E11" s="200" t="n">
        <f aca="false">D11/B11</f>
        <v>0.696997826958375</v>
      </c>
      <c r="F11" s="201" t="n">
        <v>236100</v>
      </c>
      <c r="G11" s="198" t="n">
        <f aca="false">F11/$F$7</f>
        <v>0.181994352856294</v>
      </c>
      <c r="H11" s="199" t="n">
        <v>156146</v>
      </c>
      <c r="I11" s="200" t="n">
        <f aca="false">H11/F11</f>
        <v>0.661355357899195</v>
      </c>
      <c r="J11" s="202" t="n">
        <f aca="false">(B11/F11-1)</f>
        <v>0.00379076662431177</v>
      </c>
      <c r="K11" s="202" t="n">
        <f aca="false">(D11/H11)-1</f>
        <v>0.057888130339554</v>
      </c>
      <c r="L11" s="203" t="n">
        <f aca="false">(E11-I11)*100</f>
        <v>3.56424690591793</v>
      </c>
      <c r="M11" s="204" t="n">
        <v>989086</v>
      </c>
      <c r="N11" s="198" t="n">
        <f aca="false">M11/$M$7</f>
        <v>0.14778422868495</v>
      </c>
      <c r="O11" s="199" t="n">
        <v>713157</v>
      </c>
      <c r="P11" s="200" t="n">
        <f aca="false">O11/M11</f>
        <v>0.721026280828967</v>
      </c>
      <c r="Q11" s="201" t="n">
        <v>930049</v>
      </c>
      <c r="R11" s="198" t="n">
        <f aca="false">Q11/$Q$7</f>
        <v>0.174045462396652</v>
      </c>
      <c r="S11" s="199" t="n">
        <v>579283</v>
      </c>
      <c r="T11" s="200" t="n">
        <f aca="false">S11/Q11</f>
        <v>0.622852129296413</v>
      </c>
      <c r="U11" s="202" t="n">
        <f aca="false">(M11/Q11-1)</f>
        <v>0.0634773006583524</v>
      </c>
      <c r="V11" s="202" t="n">
        <f aca="false">(O11/S11)-1</f>
        <v>0.231102932418179</v>
      </c>
      <c r="W11" s="203" t="n">
        <f aca="false">(P11-T11)*100</f>
        <v>9.81741515325539</v>
      </c>
    </row>
    <row r="12" s="195" customFormat="true" ht="21.95" hidden="false" customHeight="true" outlineLevel="0" collapsed="false">
      <c r="A12" s="196" t="s">
        <v>90</v>
      </c>
      <c r="B12" s="197" t="n">
        <v>114530</v>
      </c>
      <c r="C12" s="198" t="n">
        <f aca="false">B12/$B$7</f>
        <v>0.0667049901483026</v>
      </c>
      <c r="D12" s="199" t="n">
        <v>74641</v>
      </c>
      <c r="E12" s="200" t="n">
        <f aca="false">D12/B12</f>
        <v>0.651715707674845</v>
      </c>
      <c r="F12" s="201" t="n">
        <v>115489</v>
      </c>
      <c r="G12" s="198" t="n">
        <f aca="false">F12/$F$7</f>
        <v>0.0890230657222385</v>
      </c>
      <c r="H12" s="199" t="n">
        <v>75811</v>
      </c>
      <c r="I12" s="200" t="n">
        <f aca="false">H12/F12</f>
        <v>0.656434811973435</v>
      </c>
      <c r="J12" s="202" t="n">
        <f aca="false">(B12/F12-1)</f>
        <v>-0.00830382114313921</v>
      </c>
      <c r="K12" s="202" t="n">
        <f aca="false">(D12/H12)-1</f>
        <v>-0.0154331165661975</v>
      </c>
      <c r="L12" s="203" t="n">
        <f aca="false">(E12-I12)*100</f>
        <v>-0.471910429858968</v>
      </c>
      <c r="M12" s="204" t="n">
        <v>469596</v>
      </c>
      <c r="N12" s="198" t="n">
        <f aca="false">M12/$M$7</f>
        <v>0.0701646597500497</v>
      </c>
      <c r="O12" s="199" t="n">
        <v>302268</v>
      </c>
      <c r="P12" s="200" t="n">
        <f aca="false">O12/M12</f>
        <v>0.643676692305727</v>
      </c>
      <c r="Q12" s="201" t="n">
        <v>493551</v>
      </c>
      <c r="R12" s="198" t="n">
        <f aca="false">Q12/$Q$7</f>
        <v>0.0923610605584544</v>
      </c>
      <c r="S12" s="199" t="n">
        <v>305558</v>
      </c>
      <c r="T12" s="200" t="n">
        <f aca="false">S12/Q12</f>
        <v>0.619101166850032</v>
      </c>
      <c r="U12" s="202" t="n">
        <f aca="false">(M12/Q12-1)</f>
        <v>-0.0485360175544168</v>
      </c>
      <c r="V12" s="202" t="n">
        <f aca="false">(O12/S12)-1</f>
        <v>-0.01076718658978</v>
      </c>
      <c r="W12" s="203" t="n">
        <f aca="false">(P12-T12)*100</f>
        <v>2.4575525455695</v>
      </c>
    </row>
    <row r="13" s="195" customFormat="true" ht="21.95" hidden="false" customHeight="true" outlineLevel="0" collapsed="false">
      <c r="A13" s="196" t="s">
        <v>91</v>
      </c>
      <c r="B13" s="197" t="n">
        <v>40010</v>
      </c>
      <c r="C13" s="198" t="n">
        <f aca="false">B13/$B$7</f>
        <v>0.0233027735600592</v>
      </c>
      <c r="D13" s="199" t="n">
        <v>24059</v>
      </c>
      <c r="E13" s="200" t="n">
        <f aca="false">D13/B13</f>
        <v>0.601324668832792</v>
      </c>
      <c r="F13" s="201" t="n">
        <v>37226</v>
      </c>
      <c r="G13" s="198" t="n">
        <f aca="false">F13/$F$7</f>
        <v>0.0286951367193071</v>
      </c>
      <c r="H13" s="199" t="n">
        <v>23291</v>
      </c>
      <c r="I13" s="200" t="n">
        <f aca="false">H13/F13</f>
        <v>0.62566485789502</v>
      </c>
      <c r="J13" s="202" t="n">
        <f aca="false">(B13/F13-1)</f>
        <v>0.0747864395852362</v>
      </c>
      <c r="K13" s="202" t="n">
        <f aca="false">(D13/H13)-1</f>
        <v>0.0329741101713108</v>
      </c>
      <c r="L13" s="203" t="n">
        <f aca="false">(E13-I13)*100</f>
        <v>-2.43401890622278</v>
      </c>
      <c r="M13" s="204" t="n">
        <v>164274</v>
      </c>
      <c r="N13" s="198" t="n">
        <f aca="false">M13/$M$7</f>
        <v>0.0245449904083077</v>
      </c>
      <c r="O13" s="199" t="n">
        <v>99569</v>
      </c>
      <c r="P13" s="200" t="n">
        <f aca="false">O13/M13</f>
        <v>0.606115392575819</v>
      </c>
      <c r="Q13" s="201" t="n">
        <v>155202</v>
      </c>
      <c r="R13" s="198" t="n">
        <f aca="false">Q13/$Q$7</f>
        <v>0.0290438502217466</v>
      </c>
      <c r="S13" s="199" t="n">
        <v>90692</v>
      </c>
      <c r="T13" s="200" t="n">
        <f aca="false">S13/Q13</f>
        <v>0.584348139843559</v>
      </c>
      <c r="U13" s="202" t="n">
        <f aca="false">(M13/Q13-1)</f>
        <v>0.058452854988982</v>
      </c>
      <c r="V13" s="202" t="n">
        <f aca="false">(O13/S13)-1</f>
        <v>0.0978807392052221</v>
      </c>
      <c r="W13" s="203" t="n">
        <f aca="false">(P13-T13)*100</f>
        <v>2.17672527322598</v>
      </c>
    </row>
    <row r="14" s="195" customFormat="true" ht="21.95" hidden="false" customHeight="true" outlineLevel="0" collapsed="false">
      <c r="A14" s="205" t="s">
        <v>92</v>
      </c>
      <c r="B14" s="206" t="n">
        <v>23348</v>
      </c>
      <c r="C14" s="207" t="n">
        <f aca="false">B14/$B$7</f>
        <v>0.0135984293196767</v>
      </c>
      <c r="D14" s="208" t="n">
        <v>14424</v>
      </c>
      <c r="E14" s="209" t="n">
        <f aca="false">D14/B14</f>
        <v>0.617783107760836</v>
      </c>
      <c r="F14" s="210" t="n">
        <v>25604</v>
      </c>
      <c r="G14" s="207" t="n">
        <f aca="false">F14/$F$7</f>
        <v>0.0197364820437634</v>
      </c>
      <c r="H14" s="208" t="n">
        <v>17446</v>
      </c>
      <c r="I14" s="209" t="n">
        <f aca="false">H14/F14</f>
        <v>0.681377909701609</v>
      </c>
      <c r="J14" s="211" t="n">
        <f aca="false">(B14/F14-1)</f>
        <v>-0.0881112326199032</v>
      </c>
      <c r="K14" s="211" t="n">
        <f aca="false">(D14/H14)-1</f>
        <v>-0.17322022240055</v>
      </c>
      <c r="L14" s="212" t="n">
        <f aca="false">(E14-I14)*100</f>
        <v>-6.35948019407732</v>
      </c>
      <c r="M14" s="213" t="n">
        <v>100015</v>
      </c>
      <c r="N14" s="207" t="n">
        <f aca="false">M14/$M$7</f>
        <v>0.0149437355618473</v>
      </c>
      <c r="O14" s="208" t="n">
        <v>61314</v>
      </c>
      <c r="P14" s="209" t="n">
        <f aca="false">O14/M14</f>
        <v>0.613048042793581</v>
      </c>
      <c r="Q14" s="210" t="n">
        <v>90476</v>
      </c>
      <c r="R14" s="207" t="n">
        <f aca="false">Q14/$Q$7</f>
        <v>0.0169312985184646</v>
      </c>
      <c r="S14" s="208" t="n">
        <v>56163</v>
      </c>
      <c r="T14" s="209" t="n">
        <f aca="false">S14/Q14</f>
        <v>0.620750254211061</v>
      </c>
      <c r="U14" s="211" t="n">
        <f aca="false">(M14/Q14-1)</f>
        <v>0.105431274592157</v>
      </c>
      <c r="V14" s="211" t="n">
        <f aca="false">(O14/S14)-1</f>
        <v>0.0917151861545857</v>
      </c>
      <c r="W14" s="212" t="n">
        <f aca="false">(P14-T14)*100</f>
        <v>-0.770221141748051</v>
      </c>
    </row>
    <row r="15" customFormat="false" ht="15" hidden="false" customHeight="false" outlineLevel="0" collapsed="false">
      <c r="A15" s="214" t="s">
        <v>93</v>
      </c>
    </row>
    <row r="16" customFormat="false" ht="12" hidden="false" customHeight="true" outlineLevel="0" collapsed="false">
      <c r="A16" s="214" t="s">
        <v>94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J7:L14 U7:W14">
    <cfRule type="cellIs" priority="2" operator="lessThan" aboveAverage="0" equalAverage="0" bottom="0" percent="0" rank="0" text="" dxfId="3">
      <formula>0</formula>
    </cfRule>
    <cfRule type="cellIs" priority="3" operator="greaterThanOrEqual" aboveAverage="0" equalAverage="0" bottom="0" percent="0" rank="0" text="" dxfId="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6860" ySplit="0" topLeftCell="W1" activePane="topLeft" state="split"/>
      <selection pane="topLeft" activeCell="A1" activeCellId="0" sqref="A1:B1"/>
      <selection pane="topRight" activeCell="W1" activeCellId="0" sqref="W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5" width="20.56"/>
    <col collapsed="false" customWidth="true" hidden="false" outlineLevel="0" max="2" min="2" style="215" width="10.56"/>
    <col collapsed="false" customWidth="false" hidden="false" outlineLevel="0" max="3" min="3" style="215" width="9.14"/>
    <col collapsed="false" customWidth="true" hidden="false" outlineLevel="0" max="4" min="4" style="215" width="10.41"/>
    <col collapsed="false" customWidth="false" hidden="false" outlineLevel="0" max="5" min="5" style="215" width="9.14"/>
    <col collapsed="false" customWidth="true" hidden="false" outlineLevel="0" max="6" min="6" style="215" width="10.28"/>
    <col collapsed="false" customWidth="false" hidden="false" outlineLevel="0" max="7" min="7" style="215" width="9.14"/>
    <col collapsed="false" customWidth="true" hidden="false" outlineLevel="0" max="8" min="8" style="215" width="9.56"/>
    <col collapsed="false" customWidth="false" hidden="false" outlineLevel="0" max="9" min="9" style="215" width="9.14"/>
    <col collapsed="false" customWidth="true" hidden="false" outlineLevel="0" max="10" min="10" style="215" width="8.41"/>
    <col collapsed="false" customWidth="true" hidden="false" outlineLevel="0" max="11" min="11" style="215" width="10.71"/>
    <col collapsed="false" customWidth="true" hidden="false" outlineLevel="0" max="12" min="12" style="215" width="7.85"/>
    <col collapsed="false" customWidth="true" hidden="false" outlineLevel="0" max="13" min="13" style="215" width="11.7"/>
    <col collapsed="false" customWidth="false" hidden="false" outlineLevel="0" max="14" min="14" style="215" width="9.14"/>
    <col collapsed="false" customWidth="true" hidden="false" outlineLevel="0" max="15" min="15" style="215" width="11.7"/>
    <col collapsed="false" customWidth="false" hidden="false" outlineLevel="0" max="16" min="16" style="215" width="9.14"/>
    <col collapsed="false" customWidth="true" hidden="false" outlineLevel="0" max="17" min="17" style="215" width="12.14"/>
    <col collapsed="false" customWidth="false" hidden="false" outlineLevel="0" max="18" min="18" style="215" width="9.14"/>
    <col collapsed="false" customWidth="true" hidden="false" outlineLevel="0" max="19" min="19" style="215" width="11.7"/>
    <col collapsed="false" customWidth="false" hidden="false" outlineLevel="0" max="20" min="20" style="215" width="9.14"/>
    <col collapsed="false" customWidth="true" hidden="false" outlineLevel="0" max="21" min="21" style="215" width="8.28"/>
    <col collapsed="false" customWidth="true" hidden="false" outlineLevel="0" max="22" min="22" style="215" width="9.7"/>
    <col collapsed="false" customWidth="true" hidden="false" outlineLevel="0" max="23" min="23" style="215" width="6.7"/>
    <col collapsed="false" customWidth="false" hidden="false" outlineLevel="0" max="257" min="24" style="215" width="9.14"/>
  </cols>
  <sheetData>
    <row r="1" customFormat="false" ht="21" hidden="false" customHeight="false" outlineLevel="0" collapsed="false">
      <c r="A1" s="216" t="s">
        <v>39</v>
      </c>
      <c r="B1" s="216"/>
    </row>
    <row r="2" customFormat="false" ht="5.25" hidden="false" customHeight="true" outlineLevel="0" collapsed="false"/>
    <row r="3" customFormat="false" ht="30" hidden="false" customHeight="true" outlineLevel="0" collapsed="false">
      <c r="A3" s="217" t="s">
        <v>95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</row>
    <row r="4" customFormat="false" ht="18.4" hidden="false" customHeight="true" outlineLevel="0" collapsed="false">
      <c r="A4" s="218" t="s">
        <v>72</v>
      </c>
      <c r="B4" s="219" t="s">
        <v>73</v>
      </c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20" t="s">
        <v>74</v>
      </c>
      <c r="N4" s="220"/>
      <c r="O4" s="220"/>
      <c r="P4" s="220"/>
      <c r="Q4" s="220"/>
      <c r="R4" s="220"/>
      <c r="S4" s="220"/>
      <c r="T4" s="220"/>
      <c r="U4" s="220"/>
      <c r="V4" s="220"/>
      <c r="W4" s="220"/>
    </row>
    <row r="5" s="225" customFormat="true" ht="18" hidden="false" customHeight="true" outlineLevel="0" collapsed="false">
      <c r="A5" s="218"/>
      <c r="B5" s="221" t="s">
        <v>75</v>
      </c>
      <c r="C5" s="221"/>
      <c r="D5" s="221"/>
      <c r="E5" s="221"/>
      <c r="F5" s="221" t="s">
        <v>76</v>
      </c>
      <c r="G5" s="221"/>
      <c r="H5" s="221"/>
      <c r="I5" s="221"/>
      <c r="J5" s="222" t="s">
        <v>77</v>
      </c>
      <c r="K5" s="222"/>
      <c r="L5" s="222"/>
      <c r="M5" s="223" t="s">
        <v>78</v>
      </c>
      <c r="N5" s="223"/>
      <c r="O5" s="223"/>
      <c r="P5" s="223"/>
      <c r="Q5" s="224" t="s">
        <v>79</v>
      </c>
      <c r="R5" s="224"/>
      <c r="S5" s="224"/>
      <c r="T5" s="224"/>
      <c r="U5" s="222" t="s">
        <v>77</v>
      </c>
      <c r="V5" s="222"/>
      <c r="W5" s="222"/>
    </row>
    <row r="6" s="233" customFormat="true" ht="39" hidden="false" customHeight="false" outlineLevel="0" collapsed="false">
      <c r="A6" s="218"/>
      <c r="B6" s="226" t="s">
        <v>47</v>
      </c>
      <c r="C6" s="227" t="s">
        <v>80</v>
      </c>
      <c r="D6" s="227" t="s">
        <v>81</v>
      </c>
      <c r="E6" s="228" t="s">
        <v>82</v>
      </c>
      <c r="F6" s="229" t="s">
        <v>47</v>
      </c>
      <c r="G6" s="227" t="s">
        <v>80</v>
      </c>
      <c r="H6" s="227" t="s">
        <v>81</v>
      </c>
      <c r="I6" s="228" t="s">
        <v>82</v>
      </c>
      <c r="J6" s="230" t="s">
        <v>83</v>
      </c>
      <c r="K6" s="230" t="s">
        <v>84</v>
      </c>
      <c r="L6" s="228" t="s">
        <v>82</v>
      </c>
      <c r="M6" s="231" t="s">
        <v>47</v>
      </c>
      <c r="N6" s="227" t="s">
        <v>80</v>
      </c>
      <c r="O6" s="227" t="s">
        <v>81</v>
      </c>
      <c r="P6" s="228" t="s">
        <v>82</v>
      </c>
      <c r="Q6" s="229" t="s">
        <v>47</v>
      </c>
      <c r="R6" s="227" t="s">
        <v>80</v>
      </c>
      <c r="S6" s="230" t="s">
        <v>84</v>
      </c>
      <c r="T6" s="228" t="s">
        <v>82</v>
      </c>
      <c r="U6" s="230" t="s">
        <v>83</v>
      </c>
      <c r="V6" s="230" t="s">
        <v>84</v>
      </c>
      <c r="W6" s="232" t="s">
        <v>82</v>
      </c>
    </row>
    <row r="7" s="243" customFormat="true" ht="20.1" hidden="false" customHeight="true" outlineLevel="0" collapsed="false">
      <c r="A7" s="234" t="s">
        <v>85</v>
      </c>
      <c r="B7" s="235" t="n">
        <f aca="false">SUM(B8:B32)</f>
        <v>737293</v>
      </c>
      <c r="C7" s="236" t="n">
        <f aca="false">SUM(C8:C32)</f>
        <v>1</v>
      </c>
      <c r="D7" s="237" t="n">
        <f aca="false">SUM(D8:D32)</f>
        <v>475771</v>
      </c>
      <c r="E7" s="238" t="n">
        <f aca="false">D7/B7</f>
        <v>0.645294340241939</v>
      </c>
      <c r="F7" s="239" t="n">
        <f aca="false">SUM(F8:F32)</f>
        <v>704438</v>
      </c>
      <c r="G7" s="236" t="n">
        <f aca="false">SUM(G8:G32)</f>
        <v>1</v>
      </c>
      <c r="H7" s="237" t="n">
        <f aca="false">SUM(H8:H32)</f>
        <v>466529</v>
      </c>
      <c r="I7" s="238" t="n">
        <f aca="false">H7/F7</f>
        <v>0.66227120058827</v>
      </c>
      <c r="J7" s="240" t="n">
        <f aca="false">(B7/F7-1)</f>
        <v>0.0466400165805934</v>
      </c>
      <c r="K7" s="240" t="n">
        <f aca="false">(D7/H7)-1</f>
        <v>0.0198101297025479</v>
      </c>
      <c r="L7" s="241" t="n">
        <f aca="false">(E7-I7)*100</f>
        <v>-1.69768603463313</v>
      </c>
      <c r="M7" s="242" t="n">
        <f aca="false">SUM(M8:M32)</f>
        <v>2966490</v>
      </c>
      <c r="N7" s="236" t="n">
        <f aca="false">SUM(N8:N32)</f>
        <v>1</v>
      </c>
      <c r="O7" s="237" t="n">
        <f aca="false">SUM(O8:O32)</f>
        <v>2059032</v>
      </c>
      <c r="P7" s="238" t="n">
        <f aca="false">O7/M7</f>
        <v>0.694097064207194</v>
      </c>
      <c r="Q7" s="239" t="n">
        <f aca="false">SUM(Q8:Q32)</f>
        <v>2869372</v>
      </c>
      <c r="R7" s="236" t="n">
        <f aca="false">SUM(R8:R32)</f>
        <v>1</v>
      </c>
      <c r="S7" s="237" t="n">
        <f aca="false">SUM(S8:S32)</f>
        <v>1912563</v>
      </c>
      <c r="T7" s="238" t="n">
        <f aca="false">S7/Q7</f>
        <v>0.666544107909327</v>
      </c>
      <c r="U7" s="240" t="n">
        <f aca="false">(M7/Q7-1)</f>
        <v>0.033846430508139</v>
      </c>
      <c r="V7" s="240" t="n">
        <f aca="false">(O7/S7)-1</f>
        <v>0.0765825753190876</v>
      </c>
      <c r="W7" s="241" t="n">
        <f aca="false">(P7-T7)*100</f>
        <v>2.75529562978679</v>
      </c>
    </row>
    <row r="8" s="253" customFormat="true" ht="21.95" hidden="false" customHeight="true" outlineLevel="0" collapsed="false">
      <c r="A8" s="244" t="s">
        <v>86</v>
      </c>
      <c r="B8" s="245" t="n">
        <v>286642</v>
      </c>
      <c r="C8" s="246" t="n">
        <f aca="false">B8/$B$7</f>
        <v>0.388776239568258</v>
      </c>
      <c r="D8" s="247" t="n">
        <v>200379</v>
      </c>
      <c r="E8" s="248" t="n">
        <f aca="false">D8/B8</f>
        <v>0.69905666301519</v>
      </c>
      <c r="F8" s="249" t="n">
        <v>275573</v>
      </c>
      <c r="G8" s="246" t="n">
        <f aca="false">F8/$F$7</f>
        <v>0.391195534596373</v>
      </c>
      <c r="H8" s="247" t="n">
        <v>200213</v>
      </c>
      <c r="I8" s="248" t="n">
        <f aca="false">H8/F8</f>
        <v>0.726533441229729</v>
      </c>
      <c r="J8" s="250" t="n">
        <f aca="false">(B8/F8-1)</f>
        <v>0.0401672152206494</v>
      </c>
      <c r="K8" s="250" t="n">
        <f aca="false">(D8/H8)-1</f>
        <v>0.00082911699040511</v>
      </c>
      <c r="L8" s="251" t="n">
        <f aca="false">(E8-I8)*100</f>
        <v>-2.7476778214539</v>
      </c>
      <c r="M8" s="252" t="n">
        <v>1192849</v>
      </c>
      <c r="N8" s="246" t="n">
        <f aca="false">M8/$M$7</f>
        <v>0.402107878334328</v>
      </c>
      <c r="O8" s="247" t="n">
        <v>880873</v>
      </c>
      <c r="P8" s="248" t="n">
        <f aca="false">O8/M8</f>
        <v>0.738461448179946</v>
      </c>
      <c r="Q8" s="249" t="n">
        <v>1151130</v>
      </c>
      <c r="R8" s="246" t="n">
        <f aca="false">Q8/$Q$7</f>
        <v>0.401178376313702</v>
      </c>
      <c r="S8" s="247" t="n">
        <v>852907</v>
      </c>
      <c r="T8" s="248" t="n">
        <f aca="false">S8/Q8</f>
        <v>0.740930216396063</v>
      </c>
      <c r="U8" s="250" t="n">
        <f aca="false">(M8/Q8-1)</f>
        <v>0.0362417798163544</v>
      </c>
      <c r="V8" s="250" t="n">
        <f aca="false">(O8/S8)-1</f>
        <v>0.0327890379607625</v>
      </c>
      <c r="W8" s="251" t="n">
        <f aca="false">(P8-T8)*100</f>
        <v>-0.246876821611741</v>
      </c>
    </row>
    <row r="9" s="253" customFormat="true" ht="21.95" hidden="false" customHeight="true" outlineLevel="0" collapsed="false">
      <c r="A9" s="254" t="s">
        <v>89</v>
      </c>
      <c r="B9" s="255" t="n">
        <v>62830</v>
      </c>
      <c r="C9" s="256" t="n">
        <f aca="false">B9/$B$7</f>
        <v>0.0852171389122099</v>
      </c>
      <c r="D9" s="257" t="n">
        <v>34485</v>
      </c>
      <c r="E9" s="258" t="n">
        <f aca="false">D9/B9</f>
        <v>0.54886200859462</v>
      </c>
      <c r="F9" s="259" t="n">
        <v>69072</v>
      </c>
      <c r="G9" s="256" t="n">
        <f aca="false">F9/$F$7</f>
        <v>0.0980526320272331</v>
      </c>
      <c r="H9" s="257" t="n">
        <v>38230</v>
      </c>
      <c r="I9" s="258" t="n">
        <f aca="false">H9/F9</f>
        <v>0.553480426221913</v>
      </c>
      <c r="J9" s="260" t="n">
        <f aca="false">(B9/F9-1)</f>
        <v>-0.0903694695390317</v>
      </c>
      <c r="K9" s="260" t="n">
        <f aca="false">(D9/H9)-1</f>
        <v>-0.0979597174993461</v>
      </c>
      <c r="L9" s="261" t="n">
        <f aca="false">(E9-I9)*100</f>
        <v>-0.461841762729298</v>
      </c>
      <c r="M9" s="262" t="n">
        <v>244556</v>
      </c>
      <c r="N9" s="256" t="n">
        <f aca="false">M9/$M$7</f>
        <v>0.0824395160610688</v>
      </c>
      <c r="O9" s="257" t="n">
        <v>147049</v>
      </c>
      <c r="P9" s="258" t="n">
        <f aca="false">O9/M9</f>
        <v>0.601289684162319</v>
      </c>
      <c r="Q9" s="259" t="n">
        <v>284579</v>
      </c>
      <c r="R9" s="256" t="n">
        <f aca="false">Q9/$Q$7</f>
        <v>0.0991781476922476</v>
      </c>
      <c r="S9" s="257" t="n">
        <v>156602</v>
      </c>
      <c r="T9" s="258" t="n">
        <f aca="false">S9/Q9</f>
        <v>0.550293591586168</v>
      </c>
      <c r="U9" s="260" t="n">
        <f aca="false">(M9/Q9-1)</f>
        <v>-0.140639330379262</v>
      </c>
      <c r="V9" s="260" t="n">
        <f aca="false">(O9/S9)-1</f>
        <v>-0.0610017752008276</v>
      </c>
      <c r="W9" s="261" t="n">
        <f aca="false">(P9-T9)*100</f>
        <v>5.0996092576151</v>
      </c>
    </row>
    <row r="10" s="253" customFormat="true" ht="21.95" hidden="false" customHeight="true" outlineLevel="0" collapsed="false">
      <c r="A10" s="254" t="s">
        <v>96</v>
      </c>
      <c r="B10" s="255" t="n">
        <v>50378</v>
      </c>
      <c r="C10" s="256" t="n">
        <f aca="false">B10/$B$7</f>
        <v>0.0683283307992888</v>
      </c>
      <c r="D10" s="257" t="n">
        <v>30465</v>
      </c>
      <c r="E10" s="258" t="n">
        <f aca="false">D10/B10</f>
        <v>0.604728254396761</v>
      </c>
      <c r="F10" s="259" t="n">
        <v>51420</v>
      </c>
      <c r="G10" s="256" t="n">
        <f aca="false">F10/$F$7</f>
        <v>0.0729943586234701</v>
      </c>
      <c r="H10" s="257" t="n">
        <v>34442</v>
      </c>
      <c r="I10" s="258" t="n">
        <f aca="false">H10/F10</f>
        <v>0.669817191754181</v>
      </c>
      <c r="J10" s="260" t="n">
        <f aca="false">(B10/F10-1)</f>
        <v>-0.0202644885258654</v>
      </c>
      <c r="K10" s="260" t="n">
        <f aca="false">(D10/H10)-1</f>
        <v>-0.115469484931189</v>
      </c>
      <c r="L10" s="261" t="n">
        <f aca="false">(E10-I10)*100</f>
        <v>-6.50889373574208</v>
      </c>
      <c r="M10" s="262" t="n">
        <v>203602</v>
      </c>
      <c r="N10" s="256" t="n">
        <f aca="false">M10/$M$7</f>
        <v>0.0686339748322091</v>
      </c>
      <c r="O10" s="257" t="n">
        <v>135072</v>
      </c>
      <c r="P10" s="258" t="n">
        <f aca="false">O10/M10</f>
        <v>0.663411950766692</v>
      </c>
      <c r="Q10" s="259" t="n">
        <v>206536</v>
      </c>
      <c r="R10" s="256" t="n">
        <f aca="false">Q10/$Q$7</f>
        <v>0.071979513287228</v>
      </c>
      <c r="S10" s="257" t="n">
        <v>132852</v>
      </c>
      <c r="T10" s="258" t="n">
        <f aca="false">S10/Q10</f>
        <v>0.643238951078747</v>
      </c>
      <c r="U10" s="260" t="n">
        <f aca="false">(M10/Q10-1)</f>
        <v>-0.014205755897277</v>
      </c>
      <c r="V10" s="260" t="n">
        <f aca="false">(O10/S10)-1</f>
        <v>0.016710324270617</v>
      </c>
      <c r="W10" s="261" t="n">
        <f aca="false">(P10-T10)*100</f>
        <v>2.01729996879454</v>
      </c>
    </row>
    <row r="11" s="253" customFormat="true" ht="21.95" hidden="false" customHeight="true" outlineLevel="0" collapsed="false">
      <c r="A11" s="254" t="s">
        <v>97</v>
      </c>
      <c r="B11" s="255" t="n">
        <v>44988</v>
      </c>
      <c r="C11" s="256" t="n">
        <f aca="false">B11/$B$7</f>
        <v>0.061017804319314</v>
      </c>
      <c r="D11" s="257" t="n">
        <v>15745</v>
      </c>
      <c r="E11" s="258" t="n">
        <f aca="false">D11/B11</f>
        <v>0.349982217480217</v>
      </c>
      <c r="F11" s="259" t="n">
        <v>25944</v>
      </c>
      <c r="G11" s="256" t="n">
        <f aca="false">F11/$F$7</f>
        <v>0.0368293590067543</v>
      </c>
      <c r="H11" s="257" t="n">
        <v>9267</v>
      </c>
      <c r="I11" s="258" t="n">
        <f aca="false">H11/F11</f>
        <v>0.357192414431082</v>
      </c>
      <c r="J11" s="260" t="n">
        <f aca="false">(B11/F11-1)</f>
        <v>0.734042553191489</v>
      </c>
      <c r="K11" s="260" t="n">
        <f aca="false">(D11/H11)-1</f>
        <v>0.699039602891982</v>
      </c>
      <c r="L11" s="261" t="n">
        <f aca="false">(E11-I11)*100</f>
        <v>-0.721019695086539</v>
      </c>
      <c r="M11" s="262" t="n">
        <v>175260</v>
      </c>
      <c r="N11" s="256" t="n">
        <f aca="false">M11/$M$7</f>
        <v>0.059079922736972</v>
      </c>
      <c r="O11" s="257" t="n">
        <v>70654</v>
      </c>
      <c r="P11" s="258" t="n">
        <f aca="false">O11/M11</f>
        <v>0.403138194682187</v>
      </c>
      <c r="Q11" s="259" t="n">
        <v>101616</v>
      </c>
      <c r="R11" s="256" t="n">
        <f aca="false">Q11/$Q$7</f>
        <v>0.0354140209077108</v>
      </c>
      <c r="S11" s="257" t="n">
        <v>39607</v>
      </c>
      <c r="T11" s="258" t="n">
        <f aca="false">S11/Q11</f>
        <v>0.38977129585892</v>
      </c>
      <c r="U11" s="260" t="n">
        <f aca="false">(M11/Q11-1)</f>
        <v>0.724728389230043</v>
      </c>
      <c r="V11" s="260" t="n">
        <f aca="false">(O11/S11)-1</f>
        <v>0.783876587471912</v>
      </c>
      <c r="W11" s="261" t="n">
        <f aca="false">(P11-T11)*100</f>
        <v>1.33668988232666</v>
      </c>
    </row>
    <row r="12" s="253" customFormat="true" ht="21.95" hidden="false" customHeight="true" outlineLevel="0" collapsed="false">
      <c r="A12" s="254" t="s">
        <v>98</v>
      </c>
      <c r="B12" s="255" t="n">
        <v>44880</v>
      </c>
      <c r="C12" s="256" t="n">
        <f aca="false">B12/$B$7</f>
        <v>0.0608713225271364</v>
      </c>
      <c r="D12" s="257" t="n">
        <v>31571</v>
      </c>
      <c r="E12" s="258" t="n">
        <f aca="false">D12/B12</f>
        <v>0.703453654188948</v>
      </c>
      <c r="F12" s="259" t="n">
        <v>43080</v>
      </c>
      <c r="G12" s="256" t="n">
        <f aca="false">F12/$F$7</f>
        <v>0.0611551335958594</v>
      </c>
      <c r="H12" s="257" t="n">
        <v>30851</v>
      </c>
      <c r="I12" s="258" t="n">
        <f aca="false">H12/F12</f>
        <v>0.716132776230269</v>
      </c>
      <c r="J12" s="260" t="n">
        <f aca="false">(B12/F12-1)</f>
        <v>0.041782729805014</v>
      </c>
      <c r="K12" s="260" t="n">
        <f aca="false">(D12/H12)-1</f>
        <v>0.0233379793199573</v>
      </c>
      <c r="L12" s="261" t="n">
        <f aca="false">(E12-I12)*100</f>
        <v>-1.26791220413209</v>
      </c>
      <c r="M12" s="262" t="n">
        <v>186712</v>
      </c>
      <c r="N12" s="256" t="n">
        <f aca="false">M12/$M$7</f>
        <v>0.062940377348314</v>
      </c>
      <c r="O12" s="257" t="n">
        <v>130649</v>
      </c>
      <c r="P12" s="258" t="n">
        <f aca="false">O12/M12</f>
        <v>0.699735421397661</v>
      </c>
      <c r="Q12" s="259" t="n">
        <v>186592</v>
      </c>
      <c r="R12" s="256" t="n">
        <f aca="false">Q12/$Q$7</f>
        <v>0.0650288634586244</v>
      </c>
      <c r="S12" s="257" t="n">
        <v>121882</v>
      </c>
      <c r="T12" s="258" t="n">
        <f aca="false">S12/Q12</f>
        <v>0.653200565940662</v>
      </c>
      <c r="U12" s="260" t="n">
        <f aca="false">(M12/Q12-1)</f>
        <v>0.000643114388612531</v>
      </c>
      <c r="V12" s="260" t="n">
        <f aca="false">(O12/S12)-1</f>
        <v>0.0719302275971843</v>
      </c>
      <c r="W12" s="261" t="n">
        <f aca="false">(P12-T12)*100</f>
        <v>4.65348554569985</v>
      </c>
    </row>
    <row r="13" s="253" customFormat="true" ht="21.95" hidden="false" customHeight="true" outlineLevel="0" collapsed="false">
      <c r="A13" s="254" t="s">
        <v>87</v>
      </c>
      <c r="B13" s="255" t="n">
        <v>36149</v>
      </c>
      <c r="C13" s="256" t="n">
        <f aca="false">B13/$B$7</f>
        <v>0.0490293546798898</v>
      </c>
      <c r="D13" s="257" t="n">
        <v>21746</v>
      </c>
      <c r="E13" s="258" t="n">
        <f aca="false">D13/B13</f>
        <v>0.601565741790921</v>
      </c>
      <c r="F13" s="259" t="n">
        <v>11910</v>
      </c>
      <c r="G13" s="256" t="n">
        <f aca="false">F13/$F$7</f>
        <v>0.0169070947336742</v>
      </c>
      <c r="H13" s="257" t="n">
        <v>6100</v>
      </c>
      <c r="I13" s="258" t="n">
        <f aca="false">H13/F13</f>
        <v>0.512174643157011</v>
      </c>
      <c r="J13" s="260" t="n">
        <f aca="false">(B13/F13-1)</f>
        <v>2.03518052057095</v>
      </c>
      <c r="K13" s="260" t="n">
        <f aca="false">(D13/H13)-1</f>
        <v>2.56491803278689</v>
      </c>
      <c r="L13" s="261" t="n">
        <f aca="false">(E13-I13)*100</f>
        <v>8.939109863391</v>
      </c>
      <c r="M13" s="262" t="n">
        <v>95201</v>
      </c>
      <c r="N13" s="256" t="n">
        <f aca="false">M13/$M$7</f>
        <v>0.0320921358238187</v>
      </c>
      <c r="O13" s="257" t="n">
        <v>64398</v>
      </c>
      <c r="P13" s="258" t="n">
        <f aca="false">O13/M13</f>
        <v>0.676442474343757</v>
      </c>
      <c r="Q13" s="259" t="n">
        <v>49069</v>
      </c>
      <c r="R13" s="256" t="n">
        <f aca="false">Q13/$Q$7</f>
        <v>0.0171009544945723</v>
      </c>
      <c r="S13" s="257" t="n">
        <v>26429</v>
      </c>
      <c r="T13" s="258" t="n">
        <f aca="false">S13/Q13</f>
        <v>0.538608897674703</v>
      </c>
      <c r="U13" s="260" t="n">
        <f aca="false">(M13/Q13-1)</f>
        <v>0.940145509384744</v>
      </c>
      <c r="V13" s="260" t="n">
        <f aca="false">(O13/S13)-1</f>
        <v>1.43664156797457</v>
      </c>
      <c r="W13" s="261" t="n">
        <f aca="false">(P13-T13)*100</f>
        <v>13.7833576669054</v>
      </c>
    </row>
    <row r="14" s="253" customFormat="true" ht="21.95" hidden="false" customHeight="true" outlineLevel="0" collapsed="false">
      <c r="A14" s="254" t="s">
        <v>99</v>
      </c>
      <c r="B14" s="255" t="n">
        <v>27840</v>
      </c>
      <c r="C14" s="256" t="n">
        <f aca="false">B14/$B$7</f>
        <v>0.0377597508724483</v>
      </c>
      <c r="D14" s="257" t="n">
        <v>17932</v>
      </c>
      <c r="E14" s="258" t="n">
        <f aca="false">D14/B14</f>
        <v>0.644109195402299</v>
      </c>
      <c r="F14" s="259" t="n">
        <v>21170</v>
      </c>
      <c r="G14" s="256" t="n">
        <f aca="false">F14/$F$7</f>
        <v>0.0300523253998223</v>
      </c>
      <c r="H14" s="257" t="n">
        <v>16894</v>
      </c>
      <c r="I14" s="258" t="n">
        <f aca="false">H14/F14</f>
        <v>0.798016060462919</v>
      </c>
      <c r="J14" s="260" t="n">
        <f aca="false">(B14/F14-1)</f>
        <v>0.315068493150685</v>
      </c>
      <c r="K14" s="260" t="n">
        <f aca="false">(D14/H14)-1</f>
        <v>0.0614419320468806</v>
      </c>
      <c r="L14" s="261" t="n">
        <f aca="false">(E14-I14)*100</f>
        <v>-15.390686506062</v>
      </c>
      <c r="M14" s="262" t="n">
        <v>109040</v>
      </c>
      <c r="N14" s="256" t="n">
        <f aca="false">M14/$M$7</f>
        <v>0.0367572450943708</v>
      </c>
      <c r="O14" s="257" t="n">
        <v>77042</v>
      </c>
      <c r="P14" s="258" t="n">
        <f aca="false">O14/M14</f>
        <v>0.706548055759354</v>
      </c>
      <c r="Q14" s="259" t="n">
        <v>71050</v>
      </c>
      <c r="R14" s="256" t="n">
        <f aca="false">Q14/$Q$7</f>
        <v>0.024761515760243</v>
      </c>
      <c r="S14" s="257" t="n">
        <v>50876</v>
      </c>
      <c r="T14" s="258" t="n">
        <f aca="false">S14/Q14</f>
        <v>0.716059113300493</v>
      </c>
      <c r="U14" s="260" t="n">
        <f aca="false">(M14/Q14-1)</f>
        <v>0.53469387755102</v>
      </c>
      <c r="V14" s="260" t="n">
        <f aca="false">(O14/S14)-1</f>
        <v>0.51430930104568</v>
      </c>
      <c r="W14" s="261" t="n">
        <f aca="false">(P14-T14)*100</f>
        <v>-0.951105754113824</v>
      </c>
    </row>
    <row r="15" s="253" customFormat="true" ht="21.95" hidden="false" customHeight="true" outlineLevel="0" collapsed="false">
      <c r="A15" s="254" t="s">
        <v>100</v>
      </c>
      <c r="B15" s="255" t="n">
        <v>23760</v>
      </c>
      <c r="C15" s="256" t="n">
        <f aca="false">B15/$B$7</f>
        <v>0.0322259942790722</v>
      </c>
      <c r="D15" s="257" t="n">
        <v>15342</v>
      </c>
      <c r="E15" s="258" t="n">
        <f aca="false">D15/B15</f>
        <v>0.645707070707071</v>
      </c>
      <c r="F15" s="259" t="n">
        <v>19530</v>
      </c>
      <c r="G15" s="256" t="n">
        <f aca="false">F15/$F$7</f>
        <v>0.0277242283919948</v>
      </c>
      <c r="H15" s="257" t="n">
        <v>11388</v>
      </c>
      <c r="I15" s="258" t="n">
        <f aca="false">H15/F15</f>
        <v>0.58310291858679</v>
      </c>
      <c r="J15" s="260" t="n">
        <f aca="false">(B15/F15-1)</f>
        <v>0.216589861751152</v>
      </c>
      <c r="K15" s="260" t="n">
        <f aca="false">(D15/H15)-1</f>
        <v>0.347207586933614</v>
      </c>
      <c r="L15" s="261" t="n">
        <f aca="false">(E15-I15)*100</f>
        <v>6.26041521202811</v>
      </c>
      <c r="M15" s="262" t="n">
        <v>106240</v>
      </c>
      <c r="N15" s="256" t="n">
        <f aca="false">M15/$M$7</f>
        <v>0.0358133686612798</v>
      </c>
      <c r="O15" s="257" t="n">
        <v>73103</v>
      </c>
      <c r="P15" s="258" t="n">
        <f aca="false">O15/M15</f>
        <v>0.688092996987952</v>
      </c>
      <c r="Q15" s="259" t="n">
        <v>85470</v>
      </c>
      <c r="R15" s="256" t="n">
        <f aca="false">Q15/$Q$7</f>
        <v>0.029787005658381</v>
      </c>
      <c r="S15" s="257" t="n">
        <v>48104</v>
      </c>
      <c r="T15" s="258" t="n">
        <f aca="false">S15/Q15</f>
        <v>0.562817362817363</v>
      </c>
      <c r="U15" s="260" t="n">
        <f aca="false">(M15/Q15-1)</f>
        <v>0.243009243009243</v>
      </c>
      <c r="V15" s="260" t="n">
        <f aca="false">(O15/S15)-1</f>
        <v>0.519686512556128</v>
      </c>
      <c r="W15" s="261" t="n">
        <f aca="false">(P15-T15)*100</f>
        <v>12.5275634170589</v>
      </c>
    </row>
    <row r="16" s="253" customFormat="true" ht="21.95" hidden="false" customHeight="true" outlineLevel="0" collapsed="false">
      <c r="A16" s="254" t="s">
        <v>101</v>
      </c>
      <c r="B16" s="255" t="n">
        <v>22320</v>
      </c>
      <c r="C16" s="256" t="n">
        <f aca="false">B16/$B$7</f>
        <v>0.0302729037167042</v>
      </c>
      <c r="D16" s="257" t="n">
        <v>15722</v>
      </c>
      <c r="E16" s="258" t="n">
        <f aca="false">D16/B16</f>
        <v>0.704390681003584</v>
      </c>
      <c r="F16" s="259" t="n">
        <v>22320</v>
      </c>
      <c r="G16" s="256" t="n">
        <f aca="false">F16/$F$7</f>
        <v>0.031684832447994</v>
      </c>
      <c r="H16" s="257" t="n">
        <v>16579</v>
      </c>
      <c r="I16" s="258" t="n">
        <f aca="false">H16/F16</f>
        <v>0.742786738351255</v>
      </c>
      <c r="J16" s="260" t="n">
        <f aca="false">(B16/F16-1)</f>
        <v>0</v>
      </c>
      <c r="K16" s="260" t="n">
        <f aca="false">(D16/H16)-1</f>
        <v>-0.0516918993907956</v>
      </c>
      <c r="L16" s="261" t="n">
        <f aca="false">(E16-I16)*100</f>
        <v>-3.83960573476703</v>
      </c>
      <c r="M16" s="262" t="n">
        <v>88784</v>
      </c>
      <c r="N16" s="256" t="n">
        <f aca="false">M16/$M$7</f>
        <v>0.0299289732984099</v>
      </c>
      <c r="O16" s="257" t="n">
        <v>65794</v>
      </c>
      <c r="P16" s="258" t="n">
        <f aca="false">O16/M16</f>
        <v>0.741056947197693</v>
      </c>
      <c r="Q16" s="259" t="n">
        <v>89280</v>
      </c>
      <c r="R16" s="256" t="n">
        <f aca="false">Q16/$Q$7</f>
        <v>0.0311148223374313</v>
      </c>
      <c r="S16" s="257" t="n">
        <v>65388</v>
      </c>
      <c r="T16" s="258" t="n">
        <f aca="false">S16/Q16</f>
        <v>0.73239247311828</v>
      </c>
      <c r="U16" s="260" t="n">
        <f aca="false">(M16/Q16-1)</f>
        <v>-0.00555555555555554</v>
      </c>
      <c r="V16" s="260" t="n">
        <f aca="false">(O16/S16)-1</f>
        <v>0.0062090903529699</v>
      </c>
      <c r="W16" s="261" t="n">
        <f aca="false">(P16-T16)*100</f>
        <v>0.866447407941373</v>
      </c>
    </row>
    <row r="17" s="253" customFormat="true" ht="21.95" hidden="false" customHeight="true" outlineLevel="0" collapsed="false">
      <c r="A17" s="254" t="s">
        <v>102</v>
      </c>
      <c r="B17" s="255" t="n">
        <v>20112</v>
      </c>
      <c r="C17" s="256" t="n">
        <f aca="false">B17/$B$7</f>
        <v>0.0272781648544066</v>
      </c>
      <c r="D17" s="257" t="n">
        <v>16646</v>
      </c>
      <c r="E17" s="258" t="n">
        <f aca="false">D17/B17</f>
        <v>0.82766507557677</v>
      </c>
      <c r="F17" s="259" t="n">
        <v>21936</v>
      </c>
      <c r="G17" s="256" t="n">
        <f aca="false">F17/$F$7</f>
        <v>0.0311397170510393</v>
      </c>
      <c r="H17" s="257" t="n">
        <v>18782</v>
      </c>
      <c r="I17" s="258" t="n">
        <f aca="false">H17/F17</f>
        <v>0.856218088986142</v>
      </c>
      <c r="J17" s="260" t="n">
        <f aca="false">(B17/F17-1)</f>
        <v>-0.0831509846827133</v>
      </c>
      <c r="K17" s="260" t="n">
        <f aca="false">(D17/H17)-1</f>
        <v>-0.113725907784049</v>
      </c>
      <c r="L17" s="261" t="n">
        <f aca="false">(E17-I17)*100</f>
        <v>-2.85530134093714</v>
      </c>
      <c r="M17" s="262" t="n">
        <v>82160</v>
      </c>
      <c r="N17" s="256" t="n">
        <f aca="false">M17/$M$7</f>
        <v>0.0276960313366976</v>
      </c>
      <c r="O17" s="257" t="n">
        <v>72634</v>
      </c>
      <c r="P17" s="258" t="n">
        <f aca="false">O17/M17</f>
        <v>0.884055501460565</v>
      </c>
      <c r="Q17" s="259" t="n">
        <v>86864</v>
      </c>
      <c r="R17" s="256" t="n">
        <f aca="false">Q17/$Q$7</f>
        <v>0.0302728262490887</v>
      </c>
      <c r="S17" s="257" t="n">
        <v>73637</v>
      </c>
      <c r="T17" s="258" t="n">
        <f aca="false">S17/Q17</f>
        <v>0.847727482040892</v>
      </c>
      <c r="U17" s="260" t="n">
        <f aca="false">(M17/Q17-1)</f>
        <v>-0.054153619451096</v>
      </c>
      <c r="V17" s="260" t="n">
        <f aca="false">(O17/S17)-1</f>
        <v>-0.0136208699430993</v>
      </c>
      <c r="W17" s="261" t="n">
        <f aca="false">(P17-T17)*100</f>
        <v>3.63280194196732</v>
      </c>
    </row>
    <row r="18" s="253" customFormat="true" ht="21.95" hidden="false" customHeight="true" outlineLevel="0" collapsed="false">
      <c r="A18" s="254" t="s">
        <v>88</v>
      </c>
      <c r="B18" s="255" t="n">
        <v>18963</v>
      </c>
      <c r="C18" s="256" t="n">
        <f aca="false">B18/$B$7</f>
        <v>0.0257197613431838</v>
      </c>
      <c r="D18" s="257" t="n">
        <v>13229</v>
      </c>
      <c r="E18" s="258" t="n">
        <f aca="false">D18/B18</f>
        <v>0.697621684332648</v>
      </c>
      <c r="F18" s="259" t="n">
        <v>24174</v>
      </c>
      <c r="G18" s="256" t="n">
        <f aca="false">F18/$F$7</f>
        <v>0.0343167177239161</v>
      </c>
      <c r="H18" s="257" t="n">
        <v>16468</v>
      </c>
      <c r="I18" s="258" t="n">
        <f aca="false">H18/F18</f>
        <v>0.68122776536775</v>
      </c>
      <c r="J18" s="260" t="n">
        <f aca="false">(B18/F18-1)</f>
        <v>-0.215562174236783</v>
      </c>
      <c r="K18" s="260" t="n">
        <f aca="false">(D18/H18)-1</f>
        <v>-0.196684478989556</v>
      </c>
      <c r="L18" s="261" t="n">
        <f aca="false">(E18-I18)*100</f>
        <v>1.63939189648974</v>
      </c>
      <c r="M18" s="262" t="n">
        <v>80997</v>
      </c>
      <c r="N18" s="256" t="n">
        <f aca="false">M18/$M$7</f>
        <v>0.0273039855182387</v>
      </c>
      <c r="O18" s="257" t="n">
        <v>60387</v>
      </c>
      <c r="P18" s="258" t="n">
        <f aca="false">O18/M18</f>
        <v>0.745546131338198</v>
      </c>
      <c r="Q18" s="259" t="n">
        <v>99560</v>
      </c>
      <c r="R18" s="256" t="n">
        <f aca="false">Q18/$Q$7</f>
        <v>0.0346974878126642</v>
      </c>
      <c r="S18" s="257" t="n">
        <v>71931</v>
      </c>
      <c r="T18" s="258" t="n">
        <f aca="false">S18/Q18</f>
        <v>0.722488951386099</v>
      </c>
      <c r="U18" s="260" t="n">
        <f aca="false">(M18/Q18-1)</f>
        <v>-0.186450381679389</v>
      </c>
      <c r="V18" s="260" t="n">
        <f aca="false">(O18/S18)-1</f>
        <v>-0.16048713350294</v>
      </c>
      <c r="W18" s="261" t="n">
        <f aca="false">(P18-T18)*100</f>
        <v>2.30571799520989</v>
      </c>
    </row>
    <row r="19" s="253" customFormat="true" ht="21.95" hidden="false" customHeight="true" outlineLevel="0" collapsed="false">
      <c r="A19" s="254" t="s">
        <v>103</v>
      </c>
      <c r="B19" s="255" t="n">
        <v>16704</v>
      </c>
      <c r="C19" s="256" t="n">
        <f aca="false">B19/$B$7</f>
        <v>0.022655850523469</v>
      </c>
      <c r="D19" s="257" t="n">
        <v>10434</v>
      </c>
      <c r="E19" s="258" t="n">
        <f aca="false">D19/B19</f>
        <v>0.624640804597701</v>
      </c>
      <c r="F19" s="259" t="n">
        <v>18690</v>
      </c>
      <c r="G19" s="256" t="n">
        <f aca="false">F19/$F$7</f>
        <v>0.0265317884611563</v>
      </c>
      <c r="H19" s="257" t="n">
        <v>11782</v>
      </c>
      <c r="I19" s="258" t="n">
        <f aca="false">H19/F19</f>
        <v>0.630390583199572</v>
      </c>
      <c r="J19" s="260" t="n">
        <f aca="false">(B19/F19-1)</f>
        <v>-0.106260032102729</v>
      </c>
      <c r="K19" s="260" t="n">
        <f aca="false">(D19/H19)-1</f>
        <v>-0.11441181463249</v>
      </c>
      <c r="L19" s="261" t="n">
        <f aca="false">(E19-I19)*100</f>
        <v>-0.574977860187087</v>
      </c>
      <c r="M19" s="262" t="n">
        <v>70788</v>
      </c>
      <c r="N19" s="256" t="n">
        <f aca="false">M19/$M$7</f>
        <v>0.0238625446234439</v>
      </c>
      <c r="O19" s="257" t="n">
        <v>49360</v>
      </c>
      <c r="P19" s="258" t="n">
        <f aca="false">O19/M19</f>
        <v>0.697293326552523</v>
      </c>
      <c r="Q19" s="259" t="n">
        <v>73338</v>
      </c>
      <c r="R19" s="256" t="n">
        <f aca="false">Q19/$Q$7</f>
        <v>0.0255589027843026</v>
      </c>
      <c r="S19" s="257" t="n">
        <v>45313</v>
      </c>
      <c r="T19" s="258" t="n">
        <f aca="false">S19/Q19</f>
        <v>0.617865226758297</v>
      </c>
      <c r="U19" s="260" t="n">
        <f aca="false">(M19/Q19-1)</f>
        <v>-0.0347705146036161</v>
      </c>
      <c r="V19" s="260" t="n">
        <f aca="false">(O19/S19)-1</f>
        <v>0.0893121179352503</v>
      </c>
      <c r="W19" s="261" t="n">
        <f aca="false">(P19-T19)*100</f>
        <v>7.94280997942258</v>
      </c>
    </row>
    <row r="20" s="253" customFormat="true" ht="21.95" hidden="false" customHeight="true" outlineLevel="0" collapsed="false">
      <c r="A20" s="254" t="s">
        <v>104</v>
      </c>
      <c r="B20" s="255" t="n">
        <v>15440</v>
      </c>
      <c r="C20" s="256" t="n">
        <f aca="false">B20/$B$7</f>
        <v>0.0209414710298348</v>
      </c>
      <c r="D20" s="257" t="n">
        <v>9458</v>
      </c>
      <c r="E20" s="258" t="n">
        <f aca="false">D20/B20</f>
        <v>0.612564766839378</v>
      </c>
      <c r="F20" s="259" t="n">
        <v>13200</v>
      </c>
      <c r="G20" s="256" t="n">
        <f aca="false">F20/$F$7</f>
        <v>0.018738341770319</v>
      </c>
      <c r="H20" s="257" t="n">
        <v>7511</v>
      </c>
      <c r="I20" s="258" t="n">
        <f aca="false">H20/F20</f>
        <v>0.569015151515152</v>
      </c>
      <c r="J20" s="260" t="n">
        <f aca="false">(B20/F20-1)</f>
        <v>0.16969696969697</v>
      </c>
      <c r="K20" s="260" t="n">
        <f aca="false">(D20/H20)-1</f>
        <v>0.259219810943949</v>
      </c>
      <c r="L20" s="261" t="n">
        <f aca="false">(E20-I20)*100</f>
        <v>4.35496153242267</v>
      </c>
      <c r="M20" s="262" t="n">
        <v>63620</v>
      </c>
      <c r="N20" s="256" t="n">
        <f aca="false">M20/$M$7</f>
        <v>0.021446220954731</v>
      </c>
      <c r="O20" s="257" t="n">
        <v>40254</v>
      </c>
      <c r="P20" s="258" t="n">
        <f aca="false">O20/M20</f>
        <v>0.632725558000629</v>
      </c>
      <c r="Q20" s="259" t="n">
        <v>56720</v>
      </c>
      <c r="R20" s="256" t="n">
        <f aca="false">Q20/$Q$7</f>
        <v>0.019767391610429</v>
      </c>
      <c r="S20" s="257" t="n">
        <v>34786</v>
      </c>
      <c r="T20" s="258" t="n">
        <f aca="false">S20/Q20</f>
        <v>0.613293370944993</v>
      </c>
      <c r="U20" s="260" t="n">
        <f aca="false">(M20/Q20-1)</f>
        <v>0.121650211565585</v>
      </c>
      <c r="V20" s="260" t="n">
        <f aca="false">(O20/S20)-1</f>
        <v>0.157189674006784</v>
      </c>
      <c r="W20" s="261" t="n">
        <f aca="false">(P20-T20)*100</f>
        <v>1.94321870556358</v>
      </c>
    </row>
    <row r="21" s="253" customFormat="true" ht="21.95" hidden="false" customHeight="true" outlineLevel="0" collapsed="false">
      <c r="A21" s="254" t="s">
        <v>105</v>
      </c>
      <c r="B21" s="255" t="n">
        <v>14144</v>
      </c>
      <c r="C21" s="256" t="n">
        <f aca="false">B21/$B$7</f>
        <v>0.0191836895237036</v>
      </c>
      <c r="D21" s="257" t="n">
        <v>10570</v>
      </c>
      <c r="E21" s="258" t="n">
        <f aca="false">D21/B21</f>
        <v>0.74731334841629</v>
      </c>
      <c r="F21" s="259" t="n">
        <v>16320</v>
      </c>
      <c r="G21" s="256" t="n">
        <f aca="false">F21/$F$7</f>
        <v>0.0231674043705763</v>
      </c>
      <c r="H21" s="257" t="n">
        <v>13177</v>
      </c>
      <c r="I21" s="258" t="n">
        <f aca="false">H21/F21</f>
        <v>0.807414215686275</v>
      </c>
      <c r="J21" s="260" t="n">
        <f aca="false">(B21/F21-1)</f>
        <v>-0.133333333333333</v>
      </c>
      <c r="K21" s="260" t="n">
        <f aca="false">(D21/H21)-1</f>
        <v>-0.197844729452835</v>
      </c>
      <c r="L21" s="261" t="n">
        <f aca="false">(E21-I21)*100</f>
        <v>-6.01008672699849</v>
      </c>
      <c r="M21" s="262" t="n">
        <v>61472</v>
      </c>
      <c r="N21" s="256" t="n">
        <f aca="false">M21/$M$7</f>
        <v>0.0207221328910598</v>
      </c>
      <c r="O21" s="257" t="n">
        <v>50608</v>
      </c>
      <c r="P21" s="258" t="n">
        <f aca="false">O21/M21</f>
        <v>0.823269130661114</v>
      </c>
      <c r="Q21" s="259" t="n">
        <v>65280</v>
      </c>
      <c r="R21" s="256" t="n">
        <f aca="false">Q21/$Q$7</f>
        <v>0.0227506227843584</v>
      </c>
      <c r="S21" s="257" t="n">
        <v>52290</v>
      </c>
      <c r="T21" s="258" t="n">
        <f aca="false">S21/Q21</f>
        <v>0.801011029411765</v>
      </c>
      <c r="U21" s="260" t="n">
        <f aca="false">(M21/Q21-1)</f>
        <v>-0.0583333333333334</v>
      </c>
      <c r="V21" s="260" t="n">
        <f aca="false">(O21/S21)-1</f>
        <v>-0.0321667622872442</v>
      </c>
      <c r="W21" s="261" t="n">
        <f aca="false">(P21-T21)*100</f>
        <v>2.22581012493492</v>
      </c>
    </row>
    <row r="22" s="253" customFormat="true" ht="21.95" hidden="false" customHeight="true" outlineLevel="0" collapsed="false">
      <c r="A22" s="254" t="s">
        <v>106</v>
      </c>
      <c r="B22" s="255" t="n">
        <v>11024</v>
      </c>
      <c r="C22" s="256" t="n">
        <f aca="false">B22/$B$7</f>
        <v>0.0149519933052396</v>
      </c>
      <c r="D22" s="257" t="n">
        <v>5958</v>
      </c>
      <c r="E22" s="258" t="n">
        <f aca="false">D22/B22</f>
        <v>0.540457184325109</v>
      </c>
      <c r="F22" s="259" t="n">
        <v>11024</v>
      </c>
      <c r="G22" s="256" t="n">
        <f aca="false">F22/$F$7</f>
        <v>0.0156493545209089</v>
      </c>
      <c r="H22" s="257" t="n">
        <v>6198</v>
      </c>
      <c r="I22" s="258" t="n">
        <f aca="false">H22/F22</f>
        <v>0.56222786647315</v>
      </c>
      <c r="J22" s="260" t="n">
        <f aca="false">(B22/F22-1)</f>
        <v>0</v>
      </c>
      <c r="K22" s="260" t="n">
        <f aca="false">(D22/H22)-1</f>
        <v>-0.0387221684414327</v>
      </c>
      <c r="L22" s="261" t="n">
        <f aca="false">(E22-I22)*100</f>
        <v>-2.17706821480407</v>
      </c>
      <c r="M22" s="262" t="n">
        <v>43248</v>
      </c>
      <c r="N22" s="256" t="n">
        <f aca="false">M22/$M$7</f>
        <v>0.0145788457065421</v>
      </c>
      <c r="O22" s="257" t="n">
        <v>25205</v>
      </c>
      <c r="P22" s="258" t="n">
        <f aca="false">O22/M22</f>
        <v>0.582801516833148</v>
      </c>
      <c r="Q22" s="259" t="n">
        <v>43248</v>
      </c>
      <c r="R22" s="256" t="n">
        <f aca="false">Q22/$Q$7</f>
        <v>0.0150722875946374</v>
      </c>
      <c r="S22" s="257" t="n">
        <v>26848</v>
      </c>
      <c r="T22" s="258" t="n">
        <f aca="false">S22/Q22</f>
        <v>0.62079171291158</v>
      </c>
      <c r="U22" s="260" t="n">
        <f aca="false">(M22/Q22-1)</f>
        <v>0</v>
      </c>
      <c r="V22" s="260" t="n">
        <f aca="false">(O22/S22)-1</f>
        <v>-0.0611963647199046</v>
      </c>
      <c r="W22" s="261" t="n">
        <f aca="false">(P22-T22)*100</f>
        <v>-3.79901960784314</v>
      </c>
    </row>
    <row r="23" s="253" customFormat="true" ht="21.95" hidden="false" customHeight="true" outlineLevel="0" collapsed="false">
      <c r="A23" s="254" t="s">
        <v>107</v>
      </c>
      <c r="B23" s="255" t="n">
        <v>9000</v>
      </c>
      <c r="C23" s="256" t="n">
        <f aca="false">B23/$B$7</f>
        <v>0.0122068160148001</v>
      </c>
      <c r="D23" s="257" t="n">
        <v>5968</v>
      </c>
      <c r="E23" s="258" t="n">
        <f aca="false">D23/B23</f>
        <v>0.663111111111111</v>
      </c>
      <c r="F23" s="259" t="n">
        <v>9000</v>
      </c>
      <c r="G23" s="256" t="n">
        <f aca="false">F23/$F$7</f>
        <v>0.0127761421161266</v>
      </c>
      <c r="H23" s="257" t="n">
        <v>6373</v>
      </c>
      <c r="I23" s="258" t="n">
        <f aca="false">H23/F23</f>
        <v>0.708111111111111</v>
      </c>
      <c r="J23" s="260" t="n">
        <f aca="false">(B23/F23-1)</f>
        <v>0</v>
      </c>
      <c r="K23" s="260" t="n">
        <f aca="false">(D23/H23)-1</f>
        <v>-0.0635493488153146</v>
      </c>
      <c r="L23" s="261" t="n">
        <f aca="false">(E23-I23)*100</f>
        <v>-4.5</v>
      </c>
      <c r="M23" s="262" t="n">
        <v>36000</v>
      </c>
      <c r="N23" s="256" t="n">
        <f aca="false">M23/$M$7</f>
        <v>0.0121355541397409</v>
      </c>
      <c r="O23" s="257" t="n">
        <v>27474</v>
      </c>
      <c r="P23" s="258" t="n">
        <f aca="false">O23/M23</f>
        <v>0.763166666666667</v>
      </c>
      <c r="Q23" s="259" t="n">
        <v>26400</v>
      </c>
      <c r="R23" s="256" t="n">
        <f aca="false">Q23/$Q$7</f>
        <v>0.00920061950838023</v>
      </c>
      <c r="S23" s="257" t="n">
        <v>16334</v>
      </c>
      <c r="T23" s="258" t="n">
        <f aca="false">S23/Q23</f>
        <v>0.618712121212121</v>
      </c>
      <c r="U23" s="260" t="n">
        <f aca="false">(M23/Q23-1)</f>
        <v>0.363636363636364</v>
      </c>
      <c r="V23" s="260" t="n">
        <f aca="false">(O23/S23)-1</f>
        <v>0.682012979062079</v>
      </c>
      <c r="W23" s="261" t="n">
        <f aca="false">(P23-T23)*100</f>
        <v>14.4454545454546</v>
      </c>
    </row>
    <row r="24" s="253" customFormat="true" ht="21.95" hidden="false" customHeight="true" outlineLevel="0" collapsed="false">
      <c r="A24" s="254" t="s">
        <v>108</v>
      </c>
      <c r="B24" s="255" t="n">
        <v>6760</v>
      </c>
      <c r="C24" s="256" t="n">
        <f aca="false">B24/$B$7</f>
        <v>0.0091686751400054</v>
      </c>
      <c r="D24" s="257" t="n">
        <v>4208</v>
      </c>
      <c r="E24" s="258" t="n">
        <f aca="false">D24/B24</f>
        <v>0.622485207100592</v>
      </c>
      <c r="F24" s="259" t="n">
        <v>8760</v>
      </c>
      <c r="G24" s="256" t="n">
        <f aca="false">F24/$F$7</f>
        <v>0.0124354449930299</v>
      </c>
      <c r="H24" s="257" t="n">
        <v>2938</v>
      </c>
      <c r="I24" s="258" t="n">
        <f aca="false">H24/F24</f>
        <v>0.335388127853881</v>
      </c>
      <c r="J24" s="260" t="n">
        <f aca="false">(B24/F24-1)</f>
        <v>-0.228310502283105</v>
      </c>
      <c r="K24" s="260" t="n">
        <f aca="false">(D24/H24)-1</f>
        <v>0.432266848196052</v>
      </c>
      <c r="L24" s="261" t="n">
        <f aca="false">(E24-I24)*100</f>
        <v>28.709707924671</v>
      </c>
      <c r="M24" s="262" t="n">
        <v>26780</v>
      </c>
      <c r="N24" s="256" t="n">
        <f aca="false">M24/$M$7</f>
        <v>0.00902750388506282</v>
      </c>
      <c r="O24" s="257" t="n">
        <v>20563</v>
      </c>
      <c r="P24" s="258" t="n">
        <f aca="false">O24/M24</f>
        <v>0.767849141150112</v>
      </c>
      <c r="Q24" s="259" t="n">
        <v>35040</v>
      </c>
      <c r="R24" s="256" t="n">
        <f aca="false">Q24/$Q$7</f>
        <v>0.0122117313474865</v>
      </c>
      <c r="S24" s="257" t="n">
        <v>12701</v>
      </c>
      <c r="T24" s="258" t="n">
        <f aca="false">S24/Q24</f>
        <v>0.362471461187215</v>
      </c>
      <c r="U24" s="260" t="n">
        <f aca="false">(M24/Q24-1)</f>
        <v>-0.235730593607306</v>
      </c>
      <c r="V24" s="260" t="n">
        <f aca="false">(O24/S24)-1</f>
        <v>0.619006377450595</v>
      </c>
      <c r="W24" s="261" t="n">
        <f aca="false">(P24-T24)*100</f>
        <v>40.5377679962897</v>
      </c>
    </row>
    <row r="25" s="253" customFormat="true" ht="21.95" hidden="false" customHeight="true" outlineLevel="0" collapsed="false">
      <c r="A25" s="254" t="s">
        <v>109</v>
      </c>
      <c r="B25" s="255" t="n">
        <v>6456</v>
      </c>
      <c r="C25" s="256" t="n">
        <f aca="false">B25/$B$7</f>
        <v>0.00875635602128326</v>
      </c>
      <c r="D25" s="257" t="n">
        <v>4202</v>
      </c>
      <c r="E25" s="258" t="n">
        <f aca="false">D25/B25</f>
        <v>0.650867410161091</v>
      </c>
      <c r="F25" s="259" t="n">
        <v>9000</v>
      </c>
      <c r="G25" s="256" t="n">
        <f aca="false">F25/$F$7</f>
        <v>0.0127761421161266</v>
      </c>
      <c r="H25" s="257" t="n">
        <v>4437</v>
      </c>
      <c r="I25" s="258" t="n">
        <f aca="false">H25/F25</f>
        <v>0.493</v>
      </c>
      <c r="J25" s="260" t="n">
        <f aca="false">(B25/F25-1)</f>
        <v>-0.282666666666667</v>
      </c>
      <c r="K25" s="260" t="n">
        <f aca="false">(D25/H25)-1</f>
        <v>-0.0529637142213207</v>
      </c>
      <c r="L25" s="261" t="n">
        <f aca="false">(E25-I25)*100</f>
        <v>15.7867410161091</v>
      </c>
      <c r="M25" s="262" t="n">
        <v>23886</v>
      </c>
      <c r="N25" s="256" t="n">
        <f aca="false">M25/$M$7</f>
        <v>0.00805194017171809</v>
      </c>
      <c r="O25" s="257" t="n">
        <v>15389</v>
      </c>
      <c r="P25" s="258" t="n">
        <f aca="false">O25/M25</f>
        <v>0.644268609227162</v>
      </c>
      <c r="Q25" s="259" t="n">
        <v>36000</v>
      </c>
      <c r="R25" s="256" t="n">
        <f aca="false">Q25/$Q$7</f>
        <v>0.0125462993296094</v>
      </c>
      <c r="S25" s="257" t="n">
        <v>20493</v>
      </c>
      <c r="T25" s="258" t="n">
        <f aca="false">S25/Q25</f>
        <v>0.56925</v>
      </c>
      <c r="U25" s="260" t="n">
        <f aca="false">(M25/Q25-1)</f>
        <v>-0.3365</v>
      </c>
      <c r="V25" s="260" t="n">
        <f aca="false">(O25/S25)-1</f>
        <v>-0.249060654857756</v>
      </c>
      <c r="W25" s="261" t="n">
        <f aca="false">(P25-T25)*100</f>
        <v>7.50186092271623</v>
      </c>
    </row>
    <row r="26" s="253" customFormat="true" ht="21.95" hidden="false" customHeight="true" outlineLevel="0" collapsed="false">
      <c r="A26" s="254" t="s">
        <v>110</v>
      </c>
      <c r="B26" s="255" t="n">
        <v>5720</v>
      </c>
      <c r="C26" s="256" t="n">
        <f aca="false">B26/$B$7</f>
        <v>0.00775810973385072</v>
      </c>
      <c r="D26" s="257" t="n">
        <v>4566</v>
      </c>
      <c r="E26" s="258" t="n">
        <f aca="false">D26/B26</f>
        <v>0.798251748251748</v>
      </c>
      <c r="F26" s="259" t="n">
        <v>6160</v>
      </c>
      <c r="G26" s="256" t="n">
        <f aca="false">F26/$F$7</f>
        <v>0.00874455949281555</v>
      </c>
      <c r="H26" s="257" t="n">
        <v>4172</v>
      </c>
      <c r="I26" s="258" t="n">
        <f aca="false">H26/F26</f>
        <v>0.677272727272727</v>
      </c>
      <c r="J26" s="260" t="n">
        <f aca="false">(B26/F26-1)</f>
        <v>-0.0714285714285714</v>
      </c>
      <c r="K26" s="260" t="n">
        <f aca="false">(D26/H26)-1</f>
        <v>0.0944391179290509</v>
      </c>
      <c r="L26" s="261" t="n">
        <f aca="false">(E26-I26)*100</f>
        <v>12.0979020979021</v>
      </c>
      <c r="M26" s="262" t="n">
        <v>22440</v>
      </c>
      <c r="N26" s="256" t="n">
        <f aca="false">M26/$M$7</f>
        <v>0.00756449541377183</v>
      </c>
      <c r="O26" s="257" t="n">
        <v>18406</v>
      </c>
      <c r="P26" s="258" t="n">
        <f aca="false">O26/M26</f>
        <v>0.820231729055258</v>
      </c>
      <c r="Q26" s="259" t="n">
        <v>22880</v>
      </c>
      <c r="R26" s="256" t="n">
        <f aca="false">Q26/$Q$7</f>
        <v>0.0079738702405962</v>
      </c>
      <c r="S26" s="257" t="n">
        <v>17009</v>
      </c>
      <c r="T26" s="258" t="n">
        <f aca="false">S26/Q26</f>
        <v>0.74340034965035</v>
      </c>
      <c r="U26" s="260" t="n">
        <f aca="false">(M26/Q26-1)</f>
        <v>-0.0192307692307693</v>
      </c>
      <c r="V26" s="260" t="n">
        <f aca="false">(O26/S26)-1</f>
        <v>0.0821329884178965</v>
      </c>
      <c r="W26" s="261" t="n">
        <f aca="false">(P26-T26)*100</f>
        <v>7.68313794049088</v>
      </c>
    </row>
    <row r="27" s="253" customFormat="true" ht="21.95" hidden="false" customHeight="true" outlineLevel="0" collapsed="false">
      <c r="A27" s="254" t="s">
        <v>111</v>
      </c>
      <c r="B27" s="255" t="n">
        <v>4350</v>
      </c>
      <c r="C27" s="256" t="n">
        <f aca="false">B27/$B$7</f>
        <v>0.00589996107382004</v>
      </c>
      <c r="D27" s="257" t="n">
        <v>2464</v>
      </c>
      <c r="E27" s="258" t="n">
        <f aca="false">D27/B27</f>
        <v>0.566436781609195</v>
      </c>
      <c r="F27" s="259" t="n">
        <v>10010</v>
      </c>
      <c r="G27" s="256" t="n">
        <f aca="false">F27/$F$7</f>
        <v>0.0142099091758253</v>
      </c>
      <c r="H27" s="257" t="n">
        <v>3957</v>
      </c>
      <c r="I27" s="258" t="n">
        <f aca="false">H27/F27</f>
        <v>0.395304695304695</v>
      </c>
      <c r="J27" s="260" t="n">
        <f aca="false">(B27/F27-1)</f>
        <v>-0.565434565434565</v>
      </c>
      <c r="K27" s="260" t="n">
        <f aca="false">(D27/H27)-1</f>
        <v>-0.377306039929239</v>
      </c>
      <c r="L27" s="261" t="n">
        <f aca="false">(E27-I27)*100</f>
        <v>17.11320863045</v>
      </c>
      <c r="M27" s="262" t="n">
        <v>17850</v>
      </c>
      <c r="N27" s="256" t="n">
        <f aca="false">M27/$M$7</f>
        <v>0.00601721226095487</v>
      </c>
      <c r="O27" s="257" t="n">
        <v>11570</v>
      </c>
      <c r="P27" s="258" t="n">
        <f aca="false">O27/M27</f>
        <v>0.648179271708684</v>
      </c>
      <c r="Q27" s="259" t="n">
        <v>31920</v>
      </c>
      <c r="R27" s="256" t="n">
        <f aca="false">Q27/$Q$7</f>
        <v>0.011124385405587</v>
      </c>
      <c r="S27" s="257" t="n">
        <v>13777</v>
      </c>
      <c r="T27" s="258" t="n">
        <f aca="false">S27/Q27</f>
        <v>0.431610275689223</v>
      </c>
      <c r="U27" s="260" t="n">
        <f aca="false">(M27/Q27-1)</f>
        <v>-0.440789473684211</v>
      </c>
      <c r="V27" s="260" t="n">
        <f aca="false">(O27/S27)-1</f>
        <v>-0.160194527110401</v>
      </c>
      <c r="W27" s="261" t="n">
        <f aca="false">(P27-T27)*100</f>
        <v>21.656899601946</v>
      </c>
    </row>
    <row r="28" s="253" customFormat="true" ht="21.95" hidden="false" customHeight="true" outlineLevel="0" collapsed="false">
      <c r="A28" s="254" t="s">
        <v>112</v>
      </c>
      <c r="B28" s="255" t="n">
        <v>3380</v>
      </c>
      <c r="C28" s="256" t="n">
        <f aca="false">B28/$B$7</f>
        <v>0.0045843375700027</v>
      </c>
      <c r="D28" s="257" t="n">
        <v>2149</v>
      </c>
      <c r="E28" s="258" t="n">
        <f aca="false">D28/B28</f>
        <v>0.635798816568047</v>
      </c>
      <c r="F28" s="259" t="n">
        <v>5616</v>
      </c>
      <c r="G28" s="256" t="n">
        <f aca="false">F28/$F$7</f>
        <v>0.00797231268046301</v>
      </c>
      <c r="H28" s="257" t="n">
        <v>1362</v>
      </c>
      <c r="I28" s="258" t="n">
        <f aca="false">H28/F28</f>
        <v>0.242521367521368</v>
      </c>
      <c r="J28" s="260" t="n">
        <f aca="false">(B28/F28-1)</f>
        <v>-0.398148148148148</v>
      </c>
      <c r="K28" s="260" t="n">
        <f aca="false">(D28/H28)-1</f>
        <v>0.577826725403818</v>
      </c>
      <c r="L28" s="261" t="n">
        <f aca="false">(E28-I28)*100</f>
        <v>39.327744904668</v>
      </c>
      <c r="M28" s="262" t="n">
        <v>13080</v>
      </c>
      <c r="N28" s="256" t="n">
        <f aca="false">M28/$M$7</f>
        <v>0.0044092513374392</v>
      </c>
      <c r="O28" s="257" t="n">
        <v>10340</v>
      </c>
      <c r="P28" s="258" t="n">
        <f aca="false">O28/M28</f>
        <v>0.790519877675841</v>
      </c>
      <c r="Q28" s="259" t="n">
        <v>19224</v>
      </c>
      <c r="R28" s="256" t="n">
        <f aca="false">Q28/$Q$7</f>
        <v>0.00669972384201142</v>
      </c>
      <c r="S28" s="257" t="n">
        <v>5764</v>
      </c>
      <c r="T28" s="258" t="n">
        <f aca="false">S28/Q28</f>
        <v>0.299833541406575</v>
      </c>
      <c r="U28" s="260" t="n">
        <f aca="false">(M28/Q28-1)</f>
        <v>-0.31960049937578</v>
      </c>
      <c r="V28" s="260" t="n">
        <f aca="false">(O28/S28)-1</f>
        <v>0.793893129770992</v>
      </c>
      <c r="W28" s="261" t="n">
        <f aca="false">(P28-T28)*100</f>
        <v>49.0686336269266</v>
      </c>
    </row>
    <row r="29" s="253" customFormat="true" ht="21.95" hidden="false" customHeight="true" outlineLevel="0" collapsed="false">
      <c r="A29" s="254" t="s">
        <v>113</v>
      </c>
      <c r="B29" s="255" t="n">
        <v>2088</v>
      </c>
      <c r="C29" s="256" t="n">
        <f aca="false">B29/$B$7</f>
        <v>0.00283198131543362</v>
      </c>
      <c r="D29" s="257" t="n">
        <v>1207</v>
      </c>
      <c r="E29" s="258" t="n">
        <f aca="false">D29/B29</f>
        <v>0.578065134099617</v>
      </c>
      <c r="F29" s="259" t="n">
        <v>2704</v>
      </c>
      <c r="G29" s="256" t="n">
        <f aca="false">F29/$F$7</f>
        <v>0.00383852092022293</v>
      </c>
      <c r="H29" s="257" t="n">
        <v>1196</v>
      </c>
      <c r="I29" s="258" t="n">
        <f aca="false">H29/F29</f>
        <v>0.442307692307692</v>
      </c>
      <c r="J29" s="260" t="n">
        <f aca="false">(B29/F29-1)</f>
        <v>-0.227810650887574</v>
      </c>
      <c r="K29" s="260" t="n">
        <f aca="false">(D29/H29)-1</f>
        <v>0.00919732441471566</v>
      </c>
      <c r="L29" s="261" t="n">
        <f aca="false">(E29-I29)*100</f>
        <v>13.5757441791925</v>
      </c>
      <c r="M29" s="262" t="n">
        <v>8688</v>
      </c>
      <c r="N29" s="256" t="n">
        <f aca="false">M29/$M$7</f>
        <v>0.00292871373239081</v>
      </c>
      <c r="O29" s="257" t="n">
        <v>5283</v>
      </c>
      <c r="P29" s="258" t="n">
        <f aca="false">O29/M29</f>
        <v>0.608080110497238</v>
      </c>
      <c r="Q29" s="259" t="n">
        <v>8614</v>
      </c>
      <c r="R29" s="256" t="n">
        <f aca="false">Q29/$Q$7</f>
        <v>0.00300205062292376</v>
      </c>
      <c r="S29" s="257" t="n">
        <v>4605</v>
      </c>
      <c r="T29" s="258" t="n">
        <f aca="false">S29/Q29</f>
        <v>0.534594845600186</v>
      </c>
      <c r="U29" s="260" t="n">
        <f aca="false">(M29/Q29-1)</f>
        <v>0.00859066635709316</v>
      </c>
      <c r="V29" s="260" t="n">
        <f aca="false">(O29/S29)-1</f>
        <v>0.147231270358306</v>
      </c>
      <c r="W29" s="261" t="n">
        <f aca="false">(P29-T29)*100</f>
        <v>7.34852648970518</v>
      </c>
    </row>
    <row r="30" s="253" customFormat="true" ht="21.95" hidden="false" customHeight="true" outlineLevel="0" collapsed="false">
      <c r="A30" s="254" t="s">
        <v>114</v>
      </c>
      <c r="B30" s="255" t="n">
        <v>1800</v>
      </c>
      <c r="C30" s="256" t="n">
        <f aca="false">B30/$B$7</f>
        <v>0.00244136320296002</v>
      </c>
      <c r="D30" s="257" t="n">
        <v>492</v>
      </c>
      <c r="E30" s="258" t="n">
        <f aca="false">D30/B30</f>
        <v>0.273333333333333</v>
      </c>
      <c r="F30" s="259" t="n">
        <v>1400</v>
      </c>
      <c r="G30" s="256" t="n">
        <f aca="false">F30/$F$7</f>
        <v>0.00198739988473081</v>
      </c>
      <c r="H30" s="257" t="n">
        <v>658</v>
      </c>
      <c r="I30" s="258" t="n">
        <f aca="false">H30/F30</f>
        <v>0.47</v>
      </c>
      <c r="J30" s="260" t="n">
        <f aca="false">(B30/F30-1)</f>
        <v>0.285714285714286</v>
      </c>
      <c r="K30" s="260" t="n">
        <f aca="false">(D30/H30)-1</f>
        <v>-0.252279635258359</v>
      </c>
      <c r="L30" s="261" t="n">
        <f aca="false">(E30-I30)*100</f>
        <v>-19.6666666666667</v>
      </c>
      <c r="M30" s="262" t="n">
        <v>5400</v>
      </c>
      <c r="N30" s="256" t="n">
        <f aca="false">M30/$M$7</f>
        <v>0.00182033312096114</v>
      </c>
      <c r="O30" s="257" t="n">
        <v>2248</v>
      </c>
      <c r="P30" s="258" t="n">
        <f aca="false">O30/M30</f>
        <v>0.416296296296296</v>
      </c>
      <c r="Q30" s="259" t="n">
        <v>6600</v>
      </c>
      <c r="R30" s="256" t="n">
        <f aca="false">Q30/$Q$7</f>
        <v>0.00230015487709506</v>
      </c>
      <c r="S30" s="257" t="n">
        <v>2491</v>
      </c>
      <c r="T30" s="258" t="n">
        <f aca="false">S30/Q30</f>
        <v>0.377424242424242</v>
      </c>
      <c r="U30" s="260" t="n">
        <f aca="false">(M30/Q30-1)</f>
        <v>-0.181818181818182</v>
      </c>
      <c r="V30" s="260" t="n">
        <f aca="false">(O30/S30)-1</f>
        <v>-0.0975511842633481</v>
      </c>
      <c r="W30" s="261" t="n">
        <f aca="false">(P30-T30)*100</f>
        <v>3.88720538720538</v>
      </c>
    </row>
    <row r="31" s="253" customFormat="true" ht="21.95" hidden="false" customHeight="true" outlineLevel="0" collapsed="false">
      <c r="A31" s="254" t="s">
        <v>115</v>
      </c>
      <c r="B31" s="255" t="n">
        <v>1565</v>
      </c>
      <c r="C31" s="256" t="n">
        <f aca="false">B31/$B$7</f>
        <v>0.00212262967368468</v>
      </c>
      <c r="D31" s="257" t="n">
        <v>833</v>
      </c>
      <c r="E31" s="258" t="n">
        <f aca="false">D31/B31</f>
        <v>0.532268370607029</v>
      </c>
      <c r="F31" s="259" t="n">
        <v>1869</v>
      </c>
      <c r="G31" s="256" t="n">
        <f aca="false">F31/$F$7</f>
        <v>0.00265317884611563</v>
      </c>
      <c r="H31" s="257" t="n">
        <v>974</v>
      </c>
      <c r="I31" s="258" t="n">
        <f aca="false">H31/F31</f>
        <v>0.521134296415195</v>
      </c>
      <c r="J31" s="260" t="n">
        <f aca="false">(B31/F31-1)</f>
        <v>-0.162653825575174</v>
      </c>
      <c r="K31" s="260" t="n">
        <f aca="false">(D31/H31)-1</f>
        <v>-0.14476386036961</v>
      </c>
      <c r="L31" s="261" t="n">
        <f aca="false">(E31-I31)*100</f>
        <v>1.11340741918335</v>
      </c>
      <c r="M31" s="262" t="n">
        <v>7837</v>
      </c>
      <c r="N31" s="256" t="n">
        <f aca="false">M31/$M$7</f>
        <v>0.00264184271647637</v>
      </c>
      <c r="O31" s="257" t="n">
        <v>4677</v>
      </c>
      <c r="P31" s="258" t="n">
        <f aca="false">O31/M31</f>
        <v>0.596784483858619</v>
      </c>
      <c r="Q31" s="259" t="n">
        <v>6558</v>
      </c>
      <c r="R31" s="256" t="n">
        <f aca="false">Q31/$Q$7</f>
        <v>0.00228551752787718</v>
      </c>
      <c r="S31" s="257" t="n">
        <v>4392</v>
      </c>
      <c r="T31" s="258" t="n">
        <f aca="false">S31/Q31</f>
        <v>0.66971637694419</v>
      </c>
      <c r="U31" s="260" t="n">
        <f aca="false">(M31/Q31-1)</f>
        <v>0.195028972247636</v>
      </c>
      <c r="V31" s="260" t="n">
        <f aca="false">(O31/S31)-1</f>
        <v>0.0648907103825136</v>
      </c>
      <c r="W31" s="261" t="n">
        <f aca="false">(P31-T31)*100</f>
        <v>-7.29318930855709</v>
      </c>
    </row>
    <row r="32" s="253" customFormat="true" ht="21.95" hidden="false" customHeight="true" outlineLevel="0" collapsed="false">
      <c r="A32" s="263" t="s">
        <v>116</v>
      </c>
      <c r="B32" s="264"/>
      <c r="C32" s="265" t="n">
        <f aca="false">B32/$B$7</f>
        <v>0</v>
      </c>
      <c r="D32" s="266"/>
      <c r="E32" s="267" t="e">
        <f aca="false">D32/B32</f>
        <v>#DIV/0!</v>
      </c>
      <c r="F32" s="268" t="n">
        <v>4556</v>
      </c>
      <c r="G32" s="265" t="n">
        <f aca="false">F32/$F$7</f>
        <v>0.00646756705345254</v>
      </c>
      <c r="H32" s="266" t="n">
        <v>2580</v>
      </c>
      <c r="I32" s="267" t="n">
        <f aca="false">H32/F32</f>
        <v>0.566286215978929</v>
      </c>
      <c r="J32" s="269"/>
      <c r="K32" s="269"/>
      <c r="L32" s="270"/>
      <c r="M32" s="271"/>
      <c r="N32" s="265" t="n">
        <f aca="false">M32/$M$7</f>
        <v>0</v>
      </c>
      <c r="O32" s="266"/>
      <c r="P32" s="267"/>
      <c r="Q32" s="268" t="n">
        <v>25804</v>
      </c>
      <c r="R32" s="265" t="n">
        <f aca="false">Q32/$Q$7</f>
        <v>0.00899290855281225</v>
      </c>
      <c r="S32" s="266" t="n">
        <v>15545</v>
      </c>
      <c r="T32" s="267" t="n">
        <f aca="false">S32/Q32</f>
        <v>0.602425980468144</v>
      </c>
      <c r="U32" s="269"/>
      <c r="V32" s="269"/>
      <c r="W32" s="270"/>
    </row>
    <row r="33" customFormat="false" ht="15" hidden="false" customHeight="false" outlineLevel="0" collapsed="false">
      <c r="A33" s="214" t="s">
        <v>93</v>
      </c>
    </row>
    <row r="34" customFormat="false" ht="12" hidden="false" customHeight="true" outlineLevel="0" collapsed="false">
      <c r="A34" s="214" t="s">
        <v>94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J7:L32 U7:W32">
    <cfRule type="cellIs" priority="2" operator="lessThan" aboveAverage="0" equalAverage="0" bottom="0" percent="0" rank="0" text="" dxfId="5">
      <formula>0</formula>
    </cfRule>
    <cfRule type="cellIs" priority="3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7" activeCellId="0" sqref="A7:IV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2" width="16.28"/>
    <col collapsed="false" customWidth="true" hidden="false" outlineLevel="0" max="2" min="2" style="272" width="11.56"/>
    <col collapsed="false" customWidth="true" hidden="false" outlineLevel="0" max="3" min="3" style="272" width="11.99"/>
    <col collapsed="false" customWidth="true" hidden="false" outlineLevel="0" max="4" min="4" style="273" width="9.85"/>
    <col collapsed="false" customWidth="true" hidden="false" outlineLevel="0" max="6" min="5" style="272" width="11.56"/>
    <col collapsed="false" customWidth="true" hidden="false" outlineLevel="0" max="7" min="7" style="273" width="9.56"/>
    <col collapsed="false" customWidth="true" hidden="false" outlineLevel="0" max="8" min="8" style="273" width="8.85"/>
    <col collapsed="false" customWidth="true" hidden="false" outlineLevel="0" max="9" min="9" style="273" width="10.71"/>
    <col collapsed="false" customWidth="true" hidden="false" outlineLevel="0" max="10" min="10" style="272" width="7.56"/>
    <col collapsed="false" customWidth="true" hidden="false" outlineLevel="0" max="11" min="11" style="272" width="11.85"/>
    <col collapsed="false" customWidth="true" hidden="false" outlineLevel="0" max="12" min="12" style="272" width="11.56"/>
    <col collapsed="false" customWidth="true" hidden="false" outlineLevel="0" max="13" min="13" style="272" width="9.56"/>
    <col collapsed="false" customWidth="true" hidden="false" outlineLevel="0" max="14" min="14" style="272" width="11.56"/>
    <col collapsed="false" customWidth="true" hidden="false" outlineLevel="0" max="15" min="15" style="272" width="12.14"/>
    <col collapsed="false" customWidth="true" hidden="false" outlineLevel="0" max="16" min="16" style="272" width="9.7"/>
    <col collapsed="false" customWidth="true" hidden="false" outlineLevel="0" max="17" min="17" style="272" width="10.28"/>
    <col collapsed="false" customWidth="true" hidden="false" outlineLevel="0" max="18" min="18" style="272" width="10.85"/>
    <col collapsed="false" customWidth="true" hidden="false" outlineLevel="0" max="19" min="19" style="272" width="7.7"/>
    <col collapsed="false" customWidth="false" hidden="false" outlineLevel="0" max="257" min="20" style="272" width="9.14"/>
  </cols>
  <sheetData>
    <row r="1" customFormat="false" ht="21" hidden="false" customHeight="false" outlineLevel="0" collapsed="false">
      <c r="A1" s="274" t="s">
        <v>39</v>
      </c>
      <c r="B1" s="274"/>
    </row>
    <row r="2" customFormat="false" ht="4.5" hidden="false" customHeight="true" outlineLevel="0" collapsed="false">
      <c r="A2" s="275"/>
      <c r="B2" s="275"/>
    </row>
    <row r="3" customFormat="false" ht="23.25" hidden="false" customHeight="true" outlineLevel="0" collapsed="false">
      <c r="A3" s="276" t="s">
        <v>117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</row>
    <row r="4" s="280" customFormat="true" ht="19.35" hidden="false" customHeight="true" outlineLevel="0" collapsed="false">
      <c r="A4" s="277" t="s">
        <v>118</v>
      </c>
      <c r="B4" s="278" t="s">
        <v>119</v>
      </c>
      <c r="C4" s="278"/>
      <c r="D4" s="278"/>
      <c r="E4" s="278"/>
      <c r="F4" s="278"/>
      <c r="G4" s="278"/>
      <c r="H4" s="278"/>
      <c r="I4" s="278"/>
      <c r="J4" s="278"/>
      <c r="K4" s="279" t="s">
        <v>120</v>
      </c>
      <c r="L4" s="279"/>
      <c r="M4" s="279"/>
      <c r="N4" s="279"/>
      <c r="O4" s="279"/>
      <c r="P4" s="279"/>
      <c r="Q4" s="279"/>
      <c r="R4" s="279"/>
      <c r="S4" s="279"/>
    </row>
    <row r="5" s="285" customFormat="true" ht="17.25" hidden="false" customHeight="true" outlineLevel="0" collapsed="false">
      <c r="A5" s="277"/>
      <c r="B5" s="281" t="s">
        <v>75</v>
      </c>
      <c r="C5" s="281"/>
      <c r="D5" s="281"/>
      <c r="E5" s="281" t="s">
        <v>76</v>
      </c>
      <c r="F5" s="281"/>
      <c r="G5" s="281"/>
      <c r="H5" s="282" t="s">
        <v>77</v>
      </c>
      <c r="I5" s="282"/>
      <c r="J5" s="282"/>
      <c r="K5" s="283" t="s">
        <v>78</v>
      </c>
      <c r="L5" s="283"/>
      <c r="M5" s="283"/>
      <c r="N5" s="284" t="s">
        <v>79</v>
      </c>
      <c r="O5" s="284"/>
      <c r="P5" s="284"/>
      <c r="Q5" s="282" t="s">
        <v>77</v>
      </c>
      <c r="R5" s="282"/>
      <c r="S5" s="282"/>
    </row>
    <row r="6" customFormat="false" ht="34.35" hidden="false" customHeight="true" outlineLevel="0" collapsed="false">
      <c r="A6" s="277"/>
      <c r="B6" s="286" t="s">
        <v>47</v>
      </c>
      <c r="C6" s="287" t="s">
        <v>48</v>
      </c>
      <c r="D6" s="288" t="s">
        <v>82</v>
      </c>
      <c r="E6" s="286" t="s">
        <v>47</v>
      </c>
      <c r="F6" s="287" t="s">
        <v>48</v>
      </c>
      <c r="G6" s="288" t="s">
        <v>82</v>
      </c>
      <c r="H6" s="289" t="s">
        <v>83</v>
      </c>
      <c r="I6" s="289" t="s">
        <v>84</v>
      </c>
      <c r="J6" s="290" t="s">
        <v>82</v>
      </c>
      <c r="K6" s="286" t="s">
        <v>47</v>
      </c>
      <c r="L6" s="287" t="s">
        <v>48</v>
      </c>
      <c r="M6" s="288" t="s">
        <v>82</v>
      </c>
      <c r="N6" s="286" t="s">
        <v>47</v>
      </c>
      <c r="O6" s="287" t="s">
        <v>48</v>
      </c>
      <c r="P6" s="291" t="s">
        <v>82</v>
      </c>
      <c r="Q6" s="289" t="s">
        <v>83</v>
      </c>
      <c r="R6" s="289" t="s">
        <v>84</v>
      </c>
      <c r="S6" s="290" t="s">
        <v>82</v>
      </c>
    </row>
    <row r="7" s="303" customFormat="true" ht="17.1" hidden="false" customHeight="true" outlineLevel="0" collapsed="false">
      <c r="A7" s="292" t="s">
        <v>85</v>
      </c>
      <c r="B7" s="293" t="n">
        <f aca="false">SUM(B8:B45)</f>
        <v>1716963</v>
      </c>
      <c r="C7" s="294" t="n">
        <f aca="false">SUM(C8:C45)</f>
        <v>1188800</v>
      </c>
      <c r="D7" s="295" t="n">
        <f aca="false">C7/B7</f>
        <v>0.692385333871493</v>
      </c>
      <c r="E7" s="296" t="n">
        <f aca="false">SUM(E8:E45)</f>
        <v>1297293</v>
      </c>
      <c r="F7" s="294" t="n">
        <f aca="false">SUM(F8:F45)</f>
        <v>895393</v>
      </c>
      <c r="G7" s="297" t="n">
        <f aca="false">F7/E7</f>
        <v>0.690201057124335</v>
      </c>
      <c r="H7" s="298" t="n">
        <f aca="false">(B7/E7-1)</f>
        <v>0.323496696582807</v>
      </c>
      <c r="I7" s="298" t="n">
        <f aca="false">(C7/F7-1)</f>
        <v>0.327685161711115</v>
      </c>
      <c r="J7" s="299" t="n">
        <f aca="false">(D7-G7)*100</f>
        <v>0.218427674715771</v>
      </c>
      <c r="K7" s="300" t="n">
        <f aca="false">SUM(K8:K45)</f>
        <v>6692771</v>
      </c>
      <c r="L7" s="294" t="n">
        <f aca="false">SUM(L8:L45)</f>
        <v>4786091</v>
      </c>
      <c r="M7" s="295" t="n">
        <f aca="false">L7/K7</f>
        <v>0.715113515762007</v>
      </c>
      <c r="N7" s="296" t="n">
        <f aca="false">SUM(N8:N45)</f>
        <v>5343713</v>
      </c>
      <c r="O7" s="294" t="n">
        <f aca="false">SUM(O8:O45)</f>
        <v>3499293</v>
      </c>
      <c r="P7" s="297" t="n">
        <f aca="false">O7/N7</f>
        <v>0.654842990257898</v>
      </c>
      <c r="Q7" s="301" t="n">
        <f aca="false">(K7/N7-1)</f>
        <v>0.252457046252297</v>
      </c>
      <c r="R7" s="301" t="n">
        <f aca="false">(L7/O7-1)</f>
        <v>0.36773085306089</v>
      </c>
      <c r="S7" s="302" t="n">
        <f aca="false">(M7-P7)*100</f>
        <v>6.02705255041091</v>
      </c>
    </row>
    <row r="8" customFormat="false" ht="18" hidden="false" customHeight="true" outlineLevel="0" collapsed="false">
      <c r="A8" s="304" t="s">
        <v>121</v>
      </c>
      <c r="B8" s="305" t="n">
        <v>262351</v>
      </c>
      <c r="C8" s="306" t="n">
        <v>173272</v>
      </c>
      <c r="D8" s="307" t="n">
        <f aca="false">C8/B8</f>
        <v>0.660458698461222</v>
      </c>
      <c r="E8" s="308" t="n">
        <v>171497</v>
      </c>
      <c r="F8" s="306" t="n">
        <v>116431</v>
      </c>
      <c r="G8" s="309" t="n">
        <f aca="false">F8/E8</f>
        <v>0.678909835157466</v>
      </c>
      <c r="H8" s="310" t="n">
        <f aca="false">(B8/E8-1)</f>
        <v>0.529770200061809</v>
      </c>
      <c r="I8" s="310" t="n">
        <f aca="false">(C8/F8-1)</f>
        <v>0.488194724772612</v>
      </c>
      <c r="J8" s="311" t="n">
        <f aca="false">(D8-G8)*100</f>
        <v>-1.84511366962444</v>
      </c>
      <c r="K8" s="312" t="n">
        <v>967887</v>
      </c>
      <c r="L8" s="306" t="n">
        <v>668557</v>
      </c>
      <c r="M8" s="307" t="n">
        <f aca="false">L8/K8</f>
        <v>0.690738691603462</v>
      </c>
      <c r="N8" s="308" t="n">
        <v>654116</v>
      </c>
      <c r="O8" s="306" t="n">
        <v>415626</v>
      </c>
      <c r="P8" s="309" t="n">
        <f aca="false">O8/N8</f>
        <v>0.635401060362382</v>
      </c>
      <c r="Q8" s="310" t="n">
        <f aca="false">(K8/N8-1)</f>
        <v>0.479687089140153</v>
      </c>
      <c r="R8" s="310" t="n">
        <f aca="false">(L8/O8-1)</f>
        <v>0.608554325282827</v>
      </c>
      <c r="S8" s="311" t="n">
        <f aca="false">(M8-P8)*100</f>
        <v>5.53376312410798</v>
      </c>
    </row>
    <row r="9" customFormat="false" ht="18" hidden="false" customHeight="true" outlineLevel="0" collapsed="false">
      <c r="A9" s="304" t="s">
        <v>122</v>
      </c>
      <c r="B9" s="305" t="n">
        <v>245117</v>
      </c>
      <c r="C9" s="306" t="n">
        <v>175624</v>
      </c>
      <c r="D9" s="307" t="n">
        <f aca="false">C9/B9</f>
        <v>0.716490492295516</v>
      </c>
      <c r="E9" s="308" t="n">
        <v>191850</v>
      </c>
      <c r="F9" s="306" t="n">
        <v>130834</v>
      </c>
      <c r="G9" s="309" t="n">
        <f aca="false">F9/E9</f>
        <v>0.681959864477456</v>
      </c>
      <c r="H9" s="310" t="n">
        <f aca="false">(B9/E9-1)</f>
        <v>0.277649205108157</v>
      </c>
      <c r="I9" s="310" t="n">
        <f aca="false">(C9/F9-1)</f>
        <v>0.342342204625709</v>
      </c>
      <c r="J9" s="311" t="n">
        <f aca="false">(D9-G9)*100</f>
        <v>3.45306278180596</v>
      </c>
      <c r="K9" s="312" t="n">
        <v>950185</v>
      </c>
      <c r="L9" s="306" t="n">
        <v>676188</v>
      </c>
      <c r="M9" s="307" t="n">
        <f aca="false">L9/K9</f>
        <v>0.711638259917806</v>
      </c>
      <c r="N9" s="308" t="n">
        <v>769147</v>
      </c>
      <c r="O9" s="306" t="n">
        <v>485405</v>
      </c>
      <c r="P9" s="309" t="n">
        <f aca="false">O9/N9</f>
        <v>0.631095226270141</v>
      </c>
      <c r="Q9" s="310" t="n">
        <f aca="false">(K9/N9-1)</f>
        <v>0.235375032341022</v>
      </c>
      <c r="R9" s="310" t="n">
        <f aca="false">(L9/O9-1)</f>
        <v>0.393038802649334</v>
      </c>
      <c r="S9" s="311" t="n">
        <f aca="false">(M9-P9)*100</f>
        <v>8.05430336476647</v>
      </c>
    </row>
    <row r="10" customFormat="false" ht="18" hidden="false" customHeight="true" outlineLevel="0" collapsed="false">
      <c r="A10" s="304" t="s">
        <v>123</v>
      </c>
      <c r="B10" s="305" t="n">
        <v>153824</v>
      </c>
      <c r="C10" s="306" t="n">
        <v>109118</v>
      </c>
      <c r="D10" s="307" t="n">
        <f aca="false">C10/B10</f>
        <v>0.709369149157479</v>
      </c>
      <c r="E10" s="308" t="n">
        <v>110659</v>
      </c>
      <c r="F10" s="306" t="n">
        <v>83009</v>
      </c>
      <c r="G10" s="309" t="n">
        <f aca="false">F10/E10</f>
        <v>0.75013329236664</v>
      </c>
      <c r="H10" s="310" t="n">
        <f aca="false">(B10/E10-1)</f>
        <v>0.390072203797251</v>
      </c>
      <c r="I10" s="310" t="n">
        <f aca="false">(C10/F10-1)</f>
        <v>0.314532159163464</v>
      </c>
      <c r="J10" s="311" t="n">
        <f aca="false">(D10-G10)*100</f>
        <v>-4.07641432091611</v>
      </c>
      <c r="K10" s="312" t="n">
        <v>609742</v>
      </c>
      <c r="L10" s="306" t="n">
        <v>466325</v>
      </c>
      <c r="M10" s="307" t="n">
        <f aca="false">L10/K10</f>
        <v>0.764790681960567</v>
      </c>
      <c r="N10" s="308" t="n">
        <v>444032</v>
      </c>
      <c r="O10" s="306" t="n">
        <v>307115</v>
      </c>
      <c r="P10" s="309" t="n">
        <f aca="false">O10/N10</f>
        <v>0.691650601758432</v>
      </c>
      <c r="Q10" s="310" t="n">
        <f aca="false">(K10/N10-1)</f>
        <v>0.37319382386855</v>
      </c>
      <c r="R10" s="310" t="n">
        <f aca="false">(L10/O10-1)</f>
        <v>0.518405157677092</v>
      </c>
      <c r="S10" s="311" t="n">
        <f aca="false">(M10-P10)*100</f>
        <v>7.3140080202135</v>
      </c>
    </row>
    <row r="11" customFormat="false" ht="18" hidden="false" customHeight="true" outlineLevel="0" collapsed="false">
      <c r="A11" s="304" t="s">
        <v>124</v>
      </c>
      <c r="B11" s="305" t="n">
        <v>132887</v>
      </c>
      <c r="C11" s="306" t="n">
        <v>96133</v>
      </c>
      <c r="D11" s="307" t="n">
        <f aca="false">C11/B11</f>
        <v>0.723419145589862</v>
      </c>
      <c r="E11" s="308" t="n">
        <v>73743</v>
      </c>
      <c r="F11" s="306" t="n">
        <v>55860</v>
      </c>
      <c r="G11" s="309" t="n">
        <f aca="false">F11/E11</f>
        <v>0.757495626703552</v>
      </c>
      <c r="H11" s="310" t="n">
        <f aca="false">(B11/E11-1)</f>
        <v>0.802028667127728</v>
      </c>
      <c r="I11" s="310" t="n">
        <f aca="false">(C11/F11-1)</f>
        <v>0.720963122090942</v>
      </c>
      <c r="J11" s="311" t="n">
        <f aca="false">(D11-G11)*100</f>
        <v>-3.40764811136894</v>
      </c>
      <c r="K11" s="312" t="n">
        <v>530632</v>
      </c>
      <c r="L11" s="306" t="n">
        <v>398387</v>
      </c>
      <c r="M11" s="307" t="n">
        <f aca="false">L11/K11</f>
        <v>0.750778317176499</v>
      </c>
      <c r="N11" s="308" t="n">
        <v>332676</v>
      </c>
      <c r="O11" s="306" t="n">
        <v>235955</v>
      </c>
      <c r="P11" s="309" t="n">
        <f aca="false">O11/N11</f>
        <v>0.709263667953204</v>
      </c>
      <c r="Q11" s="310" t="n">
        <f aca="false">(K11/N11-1)</f>
        <v>0.59504142168356</v>
      </c>
      <c r="R11" s="310" t="n">
        <f aca="false">(L11/O11-1)</f>
        <v>0.688402449619631</v>
      </c>
      <c r="S11" s="311" t="n">
        <f aca="false">(M11-P11)*100</f>
        <v>4.15146492232953</v>
      </c>
    </row>
    <row r="12" customFormat="false" ht="18" hidden="false" customHeight="true" outlineLevel="0" collapsed="false">
      <c r="A12" s="304" t="s">
        <v>125</v>
      </c>
      <c r="B12" s="305" t="n">
        <v>103834</v>
      </c>
      <c r="C12" s="306" t="n">
        <v>73783</v>
      </c>
      <c r="D12" s="307" t="n">
        <f aca="false">C12/B12</f>
        <v>0.710586127857927</v>
      </c>
      <c r="E12" s="308" t="n">
        <v>55871</v>
      </c>
      <c r="F12" s="306" t="n">
        <v>38755</v>
      </c>
      <c r="G12" s="309" t="n">
        <f aca="false">F12/E12</f>
        <v>0.69365144708346</v>
      </c>
      <c r="H12" s="310" t="n">
        <f aca="false">(B12/E12-1)</f>
        <v>0.858459666016359</v>
      </c>
      <c r="I12" s="310" t="n">
        <f aca="false">(C12/F12-1)</f>
        <v>0.903831763643401</v>
      </c>
      <c r="J12" s="311" t="n">
        <f aca="false">(D12-G12)*100</f>
        <v>1.69346807744669</v>
      </c>
      <c r="K12" s="312" t="n">
        <v>392984</v>
      </c>
      <c r="L12" s="306" t="n">
        <v>283061</v>
      </c>
      <c r="M12" s="307" t="n">
        <f aca="false">L12/K12</f>
        <v>0.720286322089449</v>
      </c>
      <c r="N12" s="308" t="n">
        <v>246445</v>
      </c>
      <c r="O12" s="306" t="n">
        <v>156858</v>
      </c>
      <c r="P12" s="309" t="n">
        <f aca="false">O12/N12</f>
        <v>0.636482785205624</v>
      </c>
      <c r="Q12" s="310" t="n">
        <f aca="false">(K12/N12-1)</f>
        <v>0.594611373734505</v>
      </c>
      <c r="R12" s="310" t="n">
        <f aca="false">(L12/O12-1)</f>
        <v>0.804568463196012</v>
      </c>
      <c r="S12" s="311" t="n">
        <f aca="false">(M12-P12)*100</f>
        <v>8.3803536883825</v>
      </c>
    </row>
    <row r="13" customFormat="false" ht="18" hidden="false" customHeight="true" outlineLevel="0" collapsed="false">
      <c r="A13" s="304" t="s">
        <v>126</v>
      </c>
      <c r="B13" s="305" t="n">
        <v>82666</v>
      </c>
      <c r="C13" s="306" t="n">
        <v>57785</v>
      </c>
      <c r="D13" s="307" t="n">
        <f aca="false">C13/B13</f>
        <v>0.699017734013984</v>
      </c>
      <c r="E13" s="308" t="n">
        <v>44462</v>
      </c>
      <c r="F13" s="306" t="n">
        <v>30732</v>
      </c>
      <c r="G13" s="309" t="n">
        <f aca="false">F13/E13</f>
        <v>0.691196977194008</v>
      </c>
      <c r="H13" s="310" t="n">
        <f aca="false">(B13/E13-1)</f>
        <v>0.859250596014574</v>
      </c>
      <c r="I13" s="310" t="n">
        <f aca="false">(C13/F13-1)</f>
        <v>0.880287648054146</v>
      </c>
      <c r="J13" s="311" t="n">
        <f aca="false">(D13-G13)*100</f>
        <v>0.782075681997563</v>
      </c>
      <c r="K13" s="312" t="n">
        <v>329171</v>
      </c>
      <c r="L13" s="306" t="n">
        <v>246082</v>
      </c>
      <c r="M13" s="307" t="n">
        <f aca="false">L13/K13</f>
        <v>0.747581044502705</v>
      </c>
      <c r="N13" s="308" t="n">
        <v>183476</v>
      </c>
      <c r="O13" s="306" t="n">
        <v>132622</v>
      </c>
      <c r="P13" s="309" t="n">
        <f aca="false">O13/N13</f>
        <v>0.722830233927053</v>
      </c>
      <c r="Q13" s="310" t="n">
        <f aca="false">(K13/N13-1)</f>
        <v>0.794082059778936</v>
      </c>
      <c r="R13" s="310" t="n">
        <f aca="false">(L13/O13-1)</f>
        <v>0.855514168086743</v>
      </c>
      <c r="S13" s="311" t="n">
        <f aca="false">(M13-P13)*100</f>
        <v>2.47508105756521</v>
      </c>
    </row>
    <row r="14" customFormat="false" ht="18" hidden="false" customHeight="true" outlineLevel="0" collapsed="false">
      <c r="A14" s="304" t="s">
        <v>127</v>
      </c>
      <c r="B14" s="305" t="n">
        <v>73263</v>
      </c>
      <c r="C14" s="306" t="n">
        <v>52030</v>
      </c>
      <c r="D14" s="307" t="n">
        <f aca="false">C14/B14</f>
        <v>0.710181128263926</v>
      </c>
      <c r="E14" s="308" t="n">
        <v>41394</v>
      </c>
      <c r="F14" s="306" t="n">
        <v>28506</v>
      </c>
      <c r="G14" s="309" t="n">
        <f aca="false">F14/E14</f>
        <v>0.688650529062183</v>
      </c>
      <c r="H14" s="310" t="n">
        <f aca="false">(B14/E14-1)</f>
        <v>0.769894187563415</v>
      </c>
      <c r="I14" s="310" t="n">
        <f aca="false">(C14/F14-1)</f>
        <v>0.825229776187469</v>
      </c>
      <c r="J14" s="311" t="n">
        <f aca="false">(D14-G14)*100</f>
        <v>2.15305992017429</v>
      </c>
      <c r="K14" s="312" t="n">
        <v>282653</v>
      </c>
      <c r="L14" s="306" t="n">
        <v>204754</v>
      </c>
      <c r="M14" s="307" t="n">
        <f aca="false">L14/K14</f>
        <v>0.724400590122872</v>
      </c>
      <c r="N14" s="308" t="n">
        <v>170006</v>
      </c>
      <c r="O14" s="306" t="n">
        <v>116570</v>
      </c>
      <c r="P14" s="309" t="n">
        <f aca="false">O14/N14</f>
        <v>0.685681681822995</v>
      </c>
      <c r="Q14" s="310" t="n">
        <f aca="false">(K14/N14-1)</f>
        <v>0.662606025669682</v>
      </c>
      <c r="R14" s="310" t="n">
        <f aca="false">(L14/O14-1)</f>
        <v>0.756489662863515</v>
      </c>
      <c r="S14" s="311" t="n">
        <f aca="false">(M14-P14)*100</f>
        <v>3.8718908299877</v>
      </c>
    </row>
    <row r="15" customFormat="false" ht="18" hidden="false" customHeight="true" outlineLevel="0" collapsed="false">
      <c r="A15" s="304" t="s">
        <v>128</v>
      </c>
      <c r="B15" s="305" t="n">
        <v>58413</v>
      </c>
      <c r="C15" s="306" t="n">
        <v>46266</v>
      </c>
      <c r="D15" s="307" t="n">
        <f aca="false">C15/B15</f>
        <v>0.792049714960711</v>
      </c>
      <c r="E15" s="308" t="n">
        <v>51115</v>
      </c>
      <c r="F15" s="306" t="n">
        <v>36911</v>
      </c>
      <c r="G15" s="309" t="n">
        <f aca="false">F15/E15</f>
        <v>0.722116795461215</v>
      </c>
      <c r="H15" s="310" t="n">
        <f aca="false">(B15/E15-1)</f>
        <v>0.142776093123349</v>
      </c>
      <c r="I15" s="310" t="n">
        <f aca="false">(C15/F15-1)</f>
        <v>0.253447481780499</v>
      </c>
      <c r="J15" s="311" t="n">
        <f aca="false">(D15-G15)*100</f>
        <v>6.99329194994959</v>
      </c>
      <c r="K15" s="312" t="n">
        <v>234310</v>
      </c>
      <c r="L15" s="306" t="n">
        <v>182473</v>
      </c>
      <c r="M15" s="307" t="n">
        <f aca="false">L15/K15</f>
        <v>0.778767444838035</v>
      </c>
      <c r="N15" s="308" t="n">
        <v>217499</v>
      </c>
      <c r="O15" s="306" t="n">
        <v>146483</v>
      </c>
      <c r="P15" s="309" t="n">
        <f aca="false">O15/N15</f>
        <v>0.673488153968524</v>
      </c>
      <c r="Q15" s="310" t="n">
        <f aca="false">(K15/N15-1)</f>
        <v>0.0772923093899283</v>
      </c>
      <c r="R15" s="310" t="n">
        <f aca="false">(L15/O15-1)</f>
        <v>0.245694039581385</v>
      </c>
      <c r="S15" s="311" t="n">
        <f aca="false">(M15-P15)*100</f>
        <v>10.5279290869511</v>
      </c>
    </row>
    <row r="16" customFormat="false" ht="18" hidden="false" customHeight="true" outlineLevel="0" collapsed="false">
      <c r="A16" s="304" t="s">
        <v>129</v>
      </c>
      <c r="B16" s="305" t="n">
        <v>45667</v>
      </c>
      <c r="C16" s="306" t="n">
        <v>28919</v>
      </c>
      <c r="D16" s="307" t="n">
        <f aca="false">C16/B16</f>
        <v>0.633258151400355</v>
      </c>
      <c r="E16" s="308" t="n">
        <v>45564</v>
      </c>
      <c r="F16" s="306" t="n">
        <v>31015</v>
      </c>
      <c r="G16" s="309" t="n">
        <f aca="false">F16/E16</f>
        <v>0.680690896321658</v>
      </c>
      <c r="H16" s="310" t="n">
        <f aca="false">(B16/E16-1)</f>
        <v>0.00226055657975599</v>
      </c>
      <c r="I16" s="310" t="n">
        <f aca="false">(C16/F16-1)</f>
        <v>-0.0675802031275189</v>
      </c>
      <c r="J16" s="311" t="n">
        <f aca="false">(D16-G16)*100</f>
        <v>-4.74327449213027</v>
      </c>
      <c r="K16" s="312" t="n">
        <v>190254</v>
      </c>
      <c r="L16" s="306" t="n">
        <v>136541</v>
      </c>
      <c r="M16" s="307" t="n">
        <f aca="false">L16/K16</f>
        <v>0.71767742071126</v>
      </c>
      <c r="N16" s="308" t="n">
        <v>162375</v>
      </c>
      <c r="O16" s="306" t="n">
        <v>125075</v>
      </c>
      <c r="P16" s="309" t="n">
        <f aca="false">O16/N16</f>
        <v>0.770284834488068</v>
      </c>
      <c r="Q16" s="310" t="n">
        <f aca="false">(K16/N16-1)</f>
        <v>0.171695150115474</v>
      </c>
      <c r="R16" s="310" t="n">
        <f aca="false">(L16/O16-1)</f>
        <v>0.0916729962022786</v>
      </c>
      <c r="S16" s="311" t="n">
        <f aca="false">(M16-P16)*100</f>
        <v>-5.2607413776808</v>
      </c>
    </row>
    <row r="17" customFormat="false" ht="18" hidden="false" customHeight="true" outlineLevel="0" collapsed="false">
      <c r="A17" s="304" t="s">
        <v>130</v>
      </c>
      <c r="B17" s="305" t="n">
        <v>45513</v>
      </c>
      <c r="C17" s="306" t="n">
        <v>31813</v>
      </c>
      <c r="D17" s="307" t="n">
        <f aca="false">C17/B17</f>
        <v>0.698987102586074</v>
      </c>
      <c r="E17" s="308" t="n">
        <v>24319</v>
      </c>
      <c r="F17" s="306" t="n">
        <v>15755</v>
      </c>
      <c r="G17" s="309" t="n">
        <f aca="false">F17/E17</f>
        <v>0.647847362144825</v>
      </c>
      <c r="H17" s="310" t="n">
        <f aca="false">(B17/E17-1)</f>
        <v>0.871499650479049</v>
      </c>
      <c r="I17" s="310" t="n">
        <f aca="false">(C17/F17-1)</f>
        <v>1.01923198984449</v>
      </c>
      <c r="J17" s="311" t="n">
        <f aca="false">(D17-G17)*100</f>
        <v>5.11397404412493</v>
      </c>
      <c r="K17" s="312" t="n">
        <v>171155</v>
      </c>
      <c r="L17" s="306" t="n">
        <v>124110</v>
      </c>
      <c r="M17" s="307" t="n">
        <f aca="false">L17/K17</f>
        <v>0.725132190120067</v>
      </c>
      <c r="N17" s="308" t="n">
        <v>97143</v>
      </c>
      <c r="O17" s="306" t="n">
        <v>62268</v>
      </c>
      <c r="P17" s="309" t="n">
        <f aca="false">O17/N17</f>
        <v>0.640993175010037</v>
      </c>
      <c r="Q17" s="310" t="n">
        <f aca="false">(K17/N17-1)</f>
        <v>0.76188711487189</v>
      </c>
      <c r="R17" s="310" t="n">
        <f aca="false">(L17/O17-1)</f>
        <v>0.993158604740798</v>
      </c>
      <c r="S17" s="311" t="n">
        <f aca="false">(M17-P17)*100</f>
        <v>8.41390151100299</v>
      </c>
    </row>
    <row r="18" customFormat="false" ht="18" hidden="false" customHeight="true" outlineLevel="0" collapsed="false">
      <c r="A18" s="304" t="s">
        <v>131</v>
      </c>
      <c r="B18" s="305" t="n">
        <v>25969</v>
      </c>
      <c r="C18" s="306" t="n">
        <v>21028</v>
      </c>
      <c r="D18" s="307" t="n">
        <f aca="false">C18/B18</f>
        <v>0.809734683661288</v>
      </c>
      <c r="E18" s="308" t="n">
        <v>23963</v>
      </c>
      <c r="F18" s="306" t="n">
        <v>17215</v>
      </c>
      <c r="G18" s="309" t="n">
        <f aca="false">F18/E18</f>
        <v>0.718399198764762</v>
      </c>
      <c r="H18" s="310" t="n">
        <f aca="false">(B18/E18-1)</f>
        <v>0.0837123899344823</v>
      </c>
      <c r="I18" s="310" t="n">
        <f aca="false">(C18/F18-1)</f>
        <v>0.221492884112692</v>
      </c>
      <c r="J18" s="311" t="n">
        <f aca="false">(D18-G18)*100</f>
        <v>9.13354848965261</v>
      </c>
      <c r="K18" s="312" t="n">
        <v>102828</v>
      </c>
      <c r="L18" s="306" t="n">
        <v>82195</v>
      </c>
      <c r="M18" s="307" t="n">
        <f aca="false">L18/K18</f>
        <v>0.799344536507566</v>
      </c>
      <c r="N18" s="308" t="n">
        <v>105265</v>
      </c>
      <c r="O18" s="306" t="n">
        <v>66656</v>
      </c>
      <c r="P18" s="309" t="n">
        <f aca="false">O18/N18</f>
        <v>0.633220918633924</v>
      </c>
      <c r="Q18" s="310" t="n">
        <f aca="false">(K18/N18-1)</f>
        <v>-0.02315109485584</v>
      </c>
      <c r="R18" s="310" t="n">
        <f aca="false">(L18/O18-1)</f>
        <v>0.233122299567931</v>
      </c>
      <c r="S18" s="311" t="n">
        <f aca="false">(M18-P18)*100</f>
        <v>16.6123617873642</v>
      </c>
    </row>
    <row r="19" customFormat="false" ht="18" hidden="false" customHeight="true" outlineLevel="0" collapsed="false">
      <c r="A19" s="304" t="s">
        <v>132</v>
      </c>
      <c r="B19" s="305" t="n">
        <v>25924</v>
      </c>
      <c r="C19" s="306" t="n">
        <v>19356</v>
      </c>
      <c r="D19" s="307" t="n">
        <f aca="false">C19/B19</f>
        <v>0.746644036414134</v>
      </c>
      <c r="E19" s="308" t="n">
        <v>16289</v>
      </c>
      <c r="F19" s="306" t="n">
        <v>10939</v>
      </c>
      <c r="G19" s="309" t="n">
        <f aca="false">F19/E19</f>
        <v>0.671557492786543</v>
      </c>
      <c r="H19" s="310" t="n">
        <f aca="false">(B19/E19-1)</f>
        <v>0.591503468598441</v>
      </c>
      <c r="I19" s="310" t="n">
        <f aca="false">(C19/F19-1)</f>
        <v>0.769448761312734</v>
      </c>
      <c r="J19" s="311" t="n">
        <f aca="false">(D19-G19)*100</f>
        <v>7.50865436275905</v>
      </c>
      <c r="K19" s="312" t="n">
        <v>77175</v>
      </c>
      <c r="L19" s="306" t="n">
        <v>52322</v>
      </c>
      <c r="M19" s="307" t="n">
        <f aca="false">L19/K19</f>
        <v>0.677965662455458</v>
      </c>
      <c r="N19" s="308" t="n">
        <v>68044</v>
      </c>
      <c r="O19" s="306" t="n">
        <v>41635</v>
      </c>
      <c r="P19" s="309" t="n">
        <f aca="false">O19/N19</f>
        <v>0.61188348715537</v>
      </c>
      <c r="Q19" s="310" t="n">
        <f aca="false">(K19/N19-1)</f>
        <v>0.134192581270942</v>
      </c>
      <c r="R19" s="310" t="n">
        <f aca="false">(L19/O19-1)</f>
        <v>0.256683079140146</v>
      </c>
      <c r="S19" s="311" t="n">
        <f aca="false">(M19-P19)*100</f>
        <v>6.60821753000883</v>
      </c>
    </row>
    <row r="20" customFormat="false" ht="18" hidden="false" customHeight="true" outlineLevel="0" collapsed="false">
      <c r="A20" s="304" t="s">
        <v>133</v>
      </c>
      <c r="B20" s="305" t="n">
        <v>23183</v>
      </c>
      <c r="C20" s="306" t="n">
        <v>5155</v>
      </c>
      <c r="D20" s="307" t="n">
        <f aca="false">C20/B20</f>
        <v>0.222361212957771</v>
      </c>
      <c r="E20" s="308" t="n">
        <v>6234</v>
      </c>
      <c r="F20" s="306" t="n">
        <v>5280</v>
      </c>
      <c r="G20" s="309" t="n">
        <f aca="false">F20/E20</f>
        <v>0.846968238691049</v>
      </c>
      <c r="H20" s="310" t="n">
        <f aca="false">(B20/E20-1)</f>
        <v>2.71880012832852</v>
      </c>
      <c r="I20" s="310" t="n">
        <f aca="false">(C20/F20-1)</f>
        <v>-0.0236742424242424</v>
      </c>
      <c r="J20" s="311" t="n">
        <f aca="false">(D20-G20)*100</f>
        <v>-62.4607025733278</v>
      </c>
      <c r="K20" s="312" t="n">
        <v>44774</v>
      </c>
      <c r="L20" s="306" t="n">
        <v>18768</v>
      </c>
      <c r="M20" s="307" t="n">
        <f aca="false">L20/K20</f>
        <v>0.419171840800465</v>
      </c>
      <c r="N20" s="308" t="n">
        <v>24328</v>
      </c>
      <c r="O20" s="306" t="n">
        <v>18082</v>
      </c>
      <c r="P20" s="309" t="n">
        <f aca="false">O20/N20</f>
        <v>0.743258796448537</v>
      </c>
      <c r="Q20" s="310" t="n">
        <f aca="false">(K20/N20-1)</f>
        <v>0.840430779348898</v>
      </c>
      <c r="R20" s="310" t="n">
        <f aca="false">(L20/O20-1)</f>
        <v>0.037938281163588</v>
      </c>
      <c r="S20" s="311" t="n">
        <f aca="false">(M20-P20)*100</f>
        <v>-32.4086955648072</v>
      </c>
    </row>
    <row r="21" customFormat="false" ht="18" hidden="false" customHeight="true" outlineLevel="0" collapsed="false">
      <c r="A21" s="304" t="s">
        <v>134</v>
      </c>
      <c r="B21" s="305" t="n">
        <v>21500</v>
      </c>
      <c r="C21" s="306" t="n">
        <v>14748</v>
      </c>
      <c r="D21" s="307" t="n">
        <f aca="false">C21/B21</f>
        <v>0.685953488372093</v>
      </c>
      <c r="E21" s="308" t="n">
        <v>16553</v>
      </c>
      <c r="F21" s="306" t="n">
        <v>11121</v>
      </c>
      <c r="G21" s="309" t="n">
        <f aca="false">F21/E21</f>
        <v>0.671841962182082</v>
      </c>
      <c r="H21" s="310" t="n">
        <f aca="false">(B21/E21-1)</f>
        <v>0.298858213012747</v>
      </c>
      <c r="I21" s="310" t="n">
        <f aca="false">(C21/F21-1)</f>
        <v>0.326139735635285</v>
      </c>
      <c r="J21" s="311" t="n">
        <f aca="false">(D21-G21)*100</f>
        <v>1.41115261900112</v>
      </c>
      <c r="K21" s="312" t="n">
        <v>82136</v>
      </c>
      <c r="L21" s="306" t="n">
        <v>55745</v>
      </c>
      <c r="M21" s="307" t="n">
        <f aca="false">L21/K21</f>
        <v>0.678691438589656</v>
      </c>
      <c r="N21" s="308" t="n">
        <v>66466</v>
      </c>
      <c r="O21" s="306" t="n">
        <v>42829</v>
      </c>
      <c r="P21" s="309" t="n">
        <f aca="false">O21/N21</f>
        <v>0.644374567448019</v>
      </c>
      <c r="Q21" s="310" t="n">
        <f aca="false">(K21/N21-1)</f>
        <v>0.235759636505883</v>
      </c>
      <c r="R21" s="310" t="n">
        <f aca="false">(L21/O21-1)</f>
        <v>0.301571365196479</v>
      </c>
      <c r="S21" s="311" t="n">
        <f aca="false">(M21-P21)*100</f>
        <v>3.43168711416376</v>
      </c>
    </row>
    <row r="22" customFormat="false" ht="18" hidden="false" customHeight="true" outlineLevel="0" collapsed="false">
      <c r="A22" s="304" t="s">
        <v>135</v>
      </c>
      <c r="B22" s="305" t="n">
        <v>21306</v>
      </c>
      <c r="C22" s="306" t="n">
        <v>17185</v>
      </c>
      <c r="D22" s="307" t="n">
        <f aca="false">C22/B22</f>
        <v>0.806580306017084</v>
      </c>
      <c r="E22" s="308" t="n">
        <v>22988</v>
      </c>
      <c r="F22" s="306" t="n">
        <v>17154</v>
      </c>
      <c r="G22" s="309" t="n">
        <f aca="false">F22/E22</f>
        <v>0.746215416739168</v>
      </c>
      <c r="H22" s="310" t="n">
        <f aca="false">(B22/E22-1)</f>
        <v>-0.0731686097094136</v>
      </c>
      <c r="I22" s="310" t="n">
        <f aca="false">(C22/F22-1)</f>
        <v>0.0018071586801911</v>
      </c>
      <c r="J22" s="311" t="n">
        <f aca="false">(D22-G22)*100</f>
        <v>6.03648892779162</v>
      </c>
      <c r="K22" s="312" t="n">
        <v>88809</v>
      </c>
      <c r="L22" s="306" t="n">
        <v>70521</v>
      </c>
      <c r="M22" s="307" t="n">
        <f aca="false">L22/K22</f>
        <v>0.794074924838699</v>
      </c>
      <c r="N22" s="308" t="n">
        <v>97323</v>
      </c>
      <c r="O22" s="306" t="n">
        <v>67446</v>
      </c>
      <c r="P22" s="309" t="n">
        <f aca="false">O22/N22</f>
        <v>0.693011929348664</v>
      </c>
      <c r="Q22" s="310" t="n">
        <f aca="false">(K22/N22-1)</f>
        <v>-0.087481890200672</v>
      </c>
      <c r="R22" s="310" t="n">
        <f aca="false">(L22/O22-1)</f>
        <v>0.0455920291788987</v>
      </c>
      <c r="S22" s="311" t="n">
        <f aca="false">(M22-P22)*100</f>
        <v>10.1062995490035</v>
      </c>
    </row>
    <row r="23" customFormat="false" ht="18" hidden="false" customHeight="true" outlineLevel="0" collapsed="false">
      <c r="A23" s="304" t="s">
        <v>136</v>
      </c>
      <c r="B23" s="305" t="n">
        <v>20784</v>
      </c>
      <c r="C23" s="306" t="n">
        <v>14377</v>
      </c>
      <c r="D23" s="307" t="n">
        <f aca="false">C23/B23</f>
        <v>0.69173402617398</v>
      </c>
      <c r="E23" s="308" t="n">
        <v>19354</v>
      </c>
      <c r="F23" s="306" t="n">
        <v>14475</v>
      </c>
      <c r="G23" s="309" t="n">
        <f aca="false">F23/E23</f>
        <v>0.747907409321071</v>
      </c>
      <c r="H23" s="310" t="n">
        <f aca="false">(B23/E23-1)</f>
        <v>0.073886535083187</v>
      </c>
      <c r="I23" s="310" t="n">
        <f aca="false">(C23/F23-1)</f>
        <v>-0.00677029360967185</v>
      </c>
      <c r="J23" s="311" t="n">
        <f aca="false">(D23-G23)*100</f>
        <v>-5.61733831470906</v>
      </c>
      <c r="K23" s="312" t="n">
        <v>82940</v>
      </c>
      <c r="L23" s="306" t="n">
        <v>57551</v>
      </c>
      <c r="M23" s="307" t="n">
        <f aca="false">L23/K23</f>
        <v>0.693887147335423</v>
      </c>
      <c r="N23" s="308" t="n">
        <v>96688</v>
      </c>
      <c r="O23" s="306" t="n">
        <v>69544</v>
      </c>
      <c r="P23" s="309" t="n">
        <f aca="false">O23/N23</f>
        <v>0.719261955982128</v>
      </c>
      <c r="Q23" s="310" t="n">
        <f aca="false">(K23/N23-1)</f>
        <v>-0.142189309945391</v>
      </c>
      <c r="R23" s="310" t="n">
        <f aca="false">(L23/O23-1)</f>
        <v>-0.17245197285172</v>
      </c>
      <c r="S23" s="311" t="n">
        <f aca="false">(M23-P23)*100</f>
        <v>-2.53748086467048</v>
      </c>
    </row>
    <row r="24" customFormat="false" ht="18" hidden="false" customHeight="true" outlineLevel="0" collapsed="false">
      <c r="A24" s="304" t="s">
        <v>137</v>
      </c>
      <c r="B24" s="305" t="n">
        <v>20180</v>
      </c>
      <c r="C24" s="306" t="n">
        <v>14755</v>
      </c>
      <c r="D24" s="307" t="n">
        <f aca="false">C24/B24</f>
        <v>0.731169474727453</v>
      </c>
      <c r="E24" s="308" t="n">
        <v>18371</v>
      </c>
      <c r="F24" s="306" t="n">
        <v>12771</v>
      </c>
      <c r="G24" s="309" t="n">
        <f aca="false">F24/E24</f>
        <v>0.695171738065429</v>
      </c>
      <c r="H24" s="310" t="n">
        <f aca="false">(B24/E24-1)</f>
        <v>0.098470415328507</v>
      </c>
      <c r="I24" s="310" t="n">
        <f aca="false">(C24/F24-1)</f>
        <v>0.155351969305458</v>
      </c>
      <c r="J24" s="311" t="n">
        <f aca="false">(D24-G24)*100</f>
        <v>3.59977366620238</v>
      </c>
      <c r="K24" s="312" t="n">
        <v>81593</v>
      </c>
      <c r="L24" s="306" t="n">
        <v>58549</v>
      </c>
      <c r="M24" s="307" t="n">
        <f aca="false">L24/K24</f>
        <v>0.717573811478926</v>
      </c>
      <c r="N24" s="308" t="n">
        <v>82086</v>
      </c>
      <c r="O24" s="306" t="n">
        <v>50962</v>
      </c>
      <c r="P24" s="309" t="n">
        <f aca="false">O24/N24</f>
        <v>0.620836683478303</v>
      </c>
      <c r="Q24" s="310" t="n">
        <f aca="false">(K24/N24-1)</f>
        <v>-0.00600589625514703</v>
      </c>
      <c r="R24" s="310" t="n">
        <f aca="false">(L24/O24-1)</f>
        <v>0.148875632824457</v>
      </c>
      <c r="S24" s="311" t="n">
        <f aca="false">(M24-P24)*100</f>
        <v>9.67371280006226</v>
      </c>
    </row>
    <row r="25" customFormat="false" ht="18" hidden="false" customHeight="true" outlineLevel="0" collapsed="false">
      <c r="A25" s="304" t="s">
        <v>138</v>
      </c>
      <c r="B25" s="305" t="n">
        <v>19159</v>
      </c>
      <c r="C25" s="306" t="n">
        <v>17017</v>
      </c>
      <c r="D25" s="307" t="n">
        <f aca="false">C25/B25</f>
        <v>0.888198757763975</v>
      </c>
      <c r="E25" s="308" t="n">
        <v>21010</v>
      </c>
      <c r="F25" s="306" t="n">
        <v>17501</v>
      </c>
      <c r="G25" s="309" t="n">
        <f aca="false">F25/E25</f>
        <v>0.832984293193717</v>
      </c>
      <c r="H25" s="310" t="n">
        <f aca="false">(B25/E25-1)</f>
        <v>-0.0881009043312708</v>
      </c>
      <c r="I25" s="310" t="n">
        <f aca="false">(C25/F25-1)</f>
        <v>-0.0276555625392835</v>
      </c>
      <c r="J25" s="311" t="n">
        <f aca="false">(D25-G25)*100</f>
        <v>5.52144645702579</v>
      </c>
      <c r="K25" s="312" t="n">
        <v>85325</v>
      </c>
      <c r="L25" s="306" t="n">
        <v>73919</v>
      </c>
      <c r="M25" s="307" t="n">
        <f aca="false">L25/K25</f>
        <v>0.866322883094052</v>
      </c>
      <c r="N25" s="308" t="n">
        <v>86504</v>
      </c>
      <c r="O25" s="306" t="n">
        <v>64877</v>
      </c>
      <c r="P25" s="309" t="n">
        <f aca="false">O25/N25</f>
        <v>0.749988439840932</v>
      </c>
      <c r="Q25" s="310" t="n">
        <f aca="false">(K25/N25-1)</f>
        <v>-0.013629427540923</v>
      </c>
      <c r="R25" s="310" t="n">
        <f aca="false">(L25/O25-1)</f>
        <v>0.139371425929066</v>
      </c>
      <c r="S25" s="311" t="n">
        <f aca="false">(M25-P25)*100</f>
        <v>11.633444325312</v>
      </c>
    </row>
    <row r="26" customFormat="false" ht="18" hidden="false" customHeight="true" outlineLevel="0" collapsed="false">
      <c r="A26" s="304" t="s">
        <v>139</v>
      </c>
      <c r="B26" s="305" t="n">
        <v>19059</v>
      </c>
      <c r="C26" s="306" t="n">
        <v>13289</v>
      </c>
      <c r="D26" s="307" t="n">
        <f aca="false">C26/B26</f>
        <v>0.69725588960596</v>
      </c>
      <c r="E26" s="308" t="n">
        <v>19356</v>
      </c>
      <c r="F26" s="306" t="n">
        <v>10836</v>
      </c>
      <c r="G26" s="309" t="n">
        <f aca="false">F26/E26</f>
        <v>0.559826410415375</v>
      </c>
      <c r="H26" s="310" t="n">
        <f aca="false">(B26/E26-1)</f>
        <v>-0.0153440793552387</v>
      </c>
      <c r="I26" s="310" t="n">
        <f aca="false">(C26/F26-1)</f>
        <v>0.226375046142488</v>
      </c>
      <c r="J26" s="311" t="n">
        <f aca="false">(D26-G26)*100</f>
        <v>13.7429479190585</v>
      </c>
      <c r="K26" s="312" t="n">
        <v>77956</v>
      </c>
      <c r="L26" s="306" t="n">
        <v>53313</v>
      </c>
      <c r="M26" s="307" t="n">
        <f aca="false">L26/K26</f>
        <v>0.683885781723023</v>
      </c>
      <c r="N26" s="308" t="n">
        <v>80477</v>
      </c>
      <c r="O26" s="306" t="n">
        <v>41777</v>
      </c>
      <c r="P26" s="309" t="n">
        <f aca="false">O26/N26</f>
        <v>0.51911726331747</v>
      </c>
      <c r="Q26" s="310" t="n">
        <f aca="false">(K26/N26-1)</f>
        <v>-0.0313257203921618</v>
      </c>
      <c r="R26" s="310" t="n">
        <f aca="false">(L26/O26-1)</f>
        <v>0.276132800344687</v>
      </c>
      <c r="S26" s="311" t="n">
        <f aca="false">(M26-P26)*100</f>
        <v>16.4768518405554</v>
      </c>
    </row>
    <row r="27" customFormat="false" ht="18" hidden="false" customHeight="true" outlineLevel="0" collapsed="false">
      <c r="A27" s="304" t="s">
        <v>140</v>
      </c>
      <c r="B27" s="305" t="n">
        <v>18478</v>
      </c>
      <c r="C27" s="306" t="n">
        <v>12585</v>
      </c>
      <c r="D27" s="307" t="n">
        <f aca="false">C27/B27</f>
        <v>0.681080203485226</v>
      </c>
      <c r="E27" s="308" t="n">
        <v>17378</v>
      </c>
      <c r="F27" s="306" t="n">
        <v>11503</v>
      </c>
      <c r="G27" s="309" t="n">
        <f aca="false">F27/E27</f>
        <v>0.661928875589826</v>
      </c>
      <c r="H27" s="310" t="n">
        <f aca="false">(B27/E27-1)</f>
        <v>0.0632984232938199</v>
      </c>
      <c r="I27" s="310" t="n">
        <f aca="false">(C27/F27-1)</f>
        <v>0.0940624184995218</v>
      </c>
      <c r="J27" s="311" t="n">
        <f aca="false">(D27-G27)*100</f>
        <v>1.91513278953994</v>
      </c>
      <c r="K27" s="312" t="n">
        <v>73331</v>
      </c>
      <c r="L27" s="306" t="n">
        <v>49814</v>
      </c>
      <c r="M27" s="307" t="n">
        <f aca="false">L27/K27</f>
        <v>0.67930343238194</v>
      </c>
      <c r="N27" s="308" t="n">
        <v>68614</v>
      </c>
      <c r="O27" s="306" t="n">
        <v>42646</v>
      </c>
      <c r="P27" s="309" t="n">
        <f aca="false">O27/N27</f>
        <v>0.62153496371003</v>
      </c>
      <c r="Q27" s="310" t="n">
        <f aca="false">(K27/N27-1)</f>
        <v>0.0687469029644097</v>
      </c>
      <c r="R27" s="310" t="n">
        <f aca="false">(L27/O27-1)</f>
        <v>0.168081414435117</v>
      </c>
      <c r="S27" s="311" t="n">
        <f aca="false">(M27-P27)*100</f>
        <v>5.77684686719094</v>
      </c>
    </row>
    <row r="28" customFormat="false" ht="18" hidden="false" customHeight="true" outlineLevel="0" collapsed="false">
      <c r="A28" s="304" t="s">
        <v>141</v>
      </c>
      <c r="B28" s="305" t="n">
        <v>16418</v>
      </c>
      <c r="C28" s="306" t="n">
        <v>13226</v>
      </c>
      <c r="D28" s="307" t="n">
        <f aca="false">C28/B28</f>
        <v>0.805579242295042</v>
      </c>
      <c r="E28" s="308" t="n">
        <v>13692</v>
      </c>
      <c r="F28" s="306" t="n">
        <v>10637</v>
      </c>
      <c r="G28" s="309" t="n">
        <f aca="false">F28/E28</f>
        <v>0.776877008472101</v>
      </c>
      <c r="H28" s="310" t="n">
        <f aca="false">(B28/E28-1)</f>
        <v>0.199094361671049</v>
      </c>
      <c r="I28" s="310" t="n">
        <f aca="false">(C28/F28-1)</f>
        <v>0.243395694274702</v>
      </c>
      <c r="J28" s="311" t="n">
        <f aca="false">(D28-G28)*100</f>
        <v>2.87022338229416</v>
      </c>
      <c r="K28" s="312" t="n">
        <v>69212</v>
      </c>
      <c r="L28" s="306" t="n">
        <v>54269</v>
      </c>
      <c r="M28" s="307" t="n">
        <f aca="false">L28/K28</f>
        <v>0.784098133271687</v>
      </c>
      <c r="N28" s="308" t="n">
        <v>53840</v>
      </c>
      <c r="O28" s="306" t="n">
        <v>40432</v>
      </c>
      <c r="P28" s="309" t="n">
        <f aca="false">O28/N28</f>
        <v>0.750965824665676</v>
      </c>
      <c r="Q28" s="310" t="n">
        <f aca="false">(K28/N28-1)</f>
        <v>0.285512630014859</v>
      </c>
      <c r="R28" s="310" t="n">
        <f aca="false">(L28/O28-1)</f>
        <v>0.342228927582113</v>
      </c>
      <c r="S28" s="311" t="n">
        <f aca="false">(M28-P28)*100</f>
        <v>3.31323086060109</v>
      </c>
    </row>
    <row r="29" customFormat="false" ht="18" hidden="false" customHeight="true" outlineLevel="0" collapsed="false">
      <c r="A29" s="304" t="s">
        <v>142</v>
      </c>
      <c r="B29" s="305" t="n">
        <v>16299</v>
      </c>
      <c r="C29" s="306" t="n">
        <v>11658</v>
      </c>
      <c r="D29" s="307" t="n">
        <f aca="false">C29/B29</f>
        <v>0.715258604822382</v>
      </c>
      <c r="E29" s="308" t="n">
        <v>15980</v>
      </c>
      <c r="F29" s="306" t="n">
        <v>10494</v>
      </c>
      <c r="G29" s="309" t="n">
        <f aca="false">F29/E29</f>
        <v>0.656695869837297</v>
      </c>
      <c r="H29" s="310" t="n">
        <f aca="false">(B29/E29-1)</f>
        <v>0.0199624530663329</v>
      </c>
      <c r="I29" s="310" t="n">
        <f aca="false">(C29/F29-1)</f>
        <v>0.110920526014866</v>
      </c>
      <c r="J29" s="311" t="n">
        <f aca="false">(D29-G29)*100</f>
        <v>5.85627349850851</v>
      </c>
      <c r="K29" s="312" t="n">
        <v>67051</v>
      </c>
      <c r="L29" s="306" t="n">
        <v>48715</v>
      </c>
      <c r="M29" s="307" t="n">
        <f aca="false">L29/K29</f>
        <v>0.726536516979613</v>
      </c>
      <c r="N29" s="308" t="n">
        <v>76380</v>
      </c>
      <c r="O29" s="306" t="n">
        <v>47563</v>
      </c>
      <c r="P29" s="309" t="n">
        <f aca="false">O29/N29</f>
        <v>0.622715370515842</v>
      </c>
      <c r="Q29" s="310" t="n">
        <f aca="false">(K29/N29-1)</f>
        <v>-0.122139303482587</v>
      </c>
      <c r="R29" s="310" t="n">
        <f aca="false">(L29/O29-1)</f>
        <v>0.0242205075373716</v>
      </c>
      <c r="S29" s="311" t="n">
        <f aca="false">(M29-P29)*100</f>
        <v>10.3821146463771</v>
      </c>
    </row>
    <row r="30" customFormat="false" ht="18" hidden="false" customHeight="true" outlineLevel="0" collapsed="false">
      <c r="A30" s="304" t="s">
        <v>143</v>
      </c>
      <c r="B30" s="305" t="n">
        <v>16088</v>
      </c>
      <c r="C30" s="306" t="n">
        <v>11656</v>
      </c>
      <c r="D30" s="307" t="n">
        <f aca="false">C30/B30</f>
        <v>0.724515166583789</v>
      </c>
      <c r="E30" s="308" t="n">
        <v>9254</v>
      </c>
      <c r="F30" s="306" t="n">
        <v>7601</v>
      </c>
      <c r="G30" s="309" t="n">
        <f aca="false">F30/E30</f>
        <v>0.82137454073914</v>
      </c>
      <c r="H30" s="310" t="n">
        <f aca="false">(B30/E30-1)</f>
        <v>0.73849146315107</v>
      </c>
      <c r="I30" s="310" t="n">
        <f aca="false">(C30/F30-1)</f>
        <v>0.53348243652151</v>
      </c>
      <c r="J30" s="311" t="n">
        <f aca="false">(D30-G30)*100</f>
        <v>-9.68593741553507</v>
      </c>
      <c r="K30" s="312" t="n">
        <v>66982</v>
      </c>
      <c r="L30" s="306" t="n">
        <v>51927</v>
      </c>
      <c r="M30" s="307" t="n">
        <f aca="false">L30/K30</f>
        <v>0.775238123675017</v>
      </c>
      <c r="N30" s="308" t="n">
        <v>36222</v>
      </c>
      <c r="O30" s="306" t="n">
        <v>29042</v>
      </c>
      <c r="P30" s="309" t="n">
        <f aca="false">O30/N30</f>
        <v>0.801777925017945</v>
      </c>
      <c r="Q30" s="310" t="n">
        <f aca="false">(K30/N30-1)</f>
        <v>0.849207663850699</v>
      </c>
      <c r="R30" s="310" t="n">
        <f aca="false">(L30/O30-1)</f>
        <v>0.787996694442531</v>
      </c>
      <c r="S30" s="311" t="n">
        <f aca="false">(M30-P30)*100</f>
        <v>-2.65398013429277</v>
      </c>
    </row>
    <row r="31" customFormat="false" ht="18" hidden="false" customHeight="true" outlineLevel="0" collapsed="false">
      <c r="A31" s="304" t="s">
        <v>144</v>
      </c>
      <c r="B31" s="305" t="n">
        <v>13016</v>
      </c>
      <c r="C31" s="306" t="n">
        <v>8388</v>
      </c>
      <c r="D31" s="307" t="n">
        <f aca="false">C31/B31</f>
        <v>0.644437615242778</v>
      </c>
      <c r="E31" s="308" t="n">
        <v>12824</v>
      </c>
      <c r="F31" s="306" t="n">
        <v>8127</v>
      </c>
      <c r="G31" s="309" t="n">
        <f aca="false">F31/E31</f>
        <v>0.633733624454149</v>
      </c>
      <c r="H31" s="310" t="n">
        <f aca="false">(B31/E31-1)</f>
        <v>0.014971927635683</v>
      </c>
      <c r="I31" s="310" t="n">
        <f aca="false">(C31/F31-1)</f>
        <v>0.0321151716500554</v>
      </c>
      <c r="J31" s="311" t="n">
        <f aca="false">(D31-G31)*100</f>
        <v>1.07039907886296</v>
      </c>
      <c r="K31" s="312" t="n">
        <v>52703</v>
      </c>
      <c r="L31" s="306" t="n">
        <v>35108</v>
      </c>
      <c r="M31" s="307" t="n">
        <f aca="false">L31/K31</f>
        <v>0.666148037113637</v>
      </c>
      <c r="N31" s="308" t="n">
        <v>51112</v>
      </c>
      <c r="O31" s="306" t="n">
        <v>31420</v>
      </c>
      <c r="P31" s="309" t="n">
        <f aca="false">O31/N31</f>
        <v>0.6147284395054</v>
      </c>
      <c r="Q31" s="310" t="n">
        <f aca="false">(K31/N31-1)</f>
        <v>0.0311277195179214</v>
      </c>
      <c r="R31" s="310" t="n">
        <f aca="false">(L31/O31-1)</f>
        <v>0.117377466581795</v>
      </c>
      <c r="S31" s="311" t="n">
        <f aca="false">(M31-P31)*100</f>
        <v>5.14195976082369</v>
      </c>
    </row>
    <row r="32" customFormat="false" ht="18" hidden="false" customHeight="true" outlineLevel="0" collapsed="false">
      <c r="A32" s="304" t="s">
        <v>145</v>
      </c>
      <c r="B32" s="305" t="n">
        <v>12407</v>
      </c>
      <c r="C32" s="306" t="n">
        <v>8661</v>
      </c>
      <c r="D32" s="307" t="n">
        <f aca="false">C32/B32</f>
        <v>0.698073668090594</v>
      </c>
      <c r="E32" s="308" t="n">
        <v>12585</v>
      </c>
      <c r="F32" s="306" t="n">
        <v>8209</v>
      </c>
      <c r="G32" s="309" t="n">
        <f aca="false">F32/E32</f>
        <v>0.652284465633691</v>
      </c>
      <c r="H32" s="310" t="n">
        <f aca="false">(B32/E32-1)</f>
        <v>-0.0141438220103297</v>
      </c>
      <c r="I32" s="310" t="n">
        <f aca="false">(C32/F32-1)</f>
        <v>0.0550615178462663</v>
      </c>
      <c r="J32" s="311" t="n">
        <f aca="false">(D32-G32)*100</f>
        <v>4.57892024569031</v>
      </c>
      <c r="K32" s="312" t="n">
        <v>48232</v>
      </c>
      <c r="L32" s="306" t="n">
        <v>34849</v>
      </c>
      <c r="M32" s="307" t="n">
        <f aca="false">L32/K32</f>
        <v>0.722528611710068</v>
      </c>
      <c r="N32" s="308" t="n">
        <v>50126</v>
      </c>
      <c r="O32" s="306" t="n">
        <v>27043</v>
      </c>
      <c r="P32" s="309" t="n">
        <f aca="false">O32/N32</f>
        <v>0.539500458843714</v>
      </c>
      <c r="Q32" s="310" t="n">
        <f aca="false">(K32/N32-1)</f>
        <v>-0.0377847823484818</v>
      </c>
      <c r="R32" s="310" t="n">
        <f aca="false">(L32/O32-1)</f>
        <v>0.288651407018452</v>
      </c>
      <c r="S32" s="311" t="n">
        <f aca="false">(M32-P32)*100</f>
        <v>18.3028152866354</v>
      </c>
    </row>
    <row r="33" customFormat="false" ht="18" hidden="false" customHeight="true" outlineLevel="0" collapsed="false">
      <c r="A33" s="304" t="s">
        <v>146</v>
      </c>
      <c r="B33" s="305" t="n">
        <v>12308</v>
      </c>
      <c r="C33" s="306" t="n">
        <v>9044</v>
      </c>
      <c r="D33" s="307" t="n">
        <f aca="false">C33/B33</f>
        <v>0.734806629834254</v>
      </c>
      <c r="E33" s="308" t="n">
        <v>14264</v>
      </c>
      <c r="F33" s="306" t="n">
        <v>9121</v>
      </c>
      <c r="G33" s="309" t="n">
        <f aca="false">F33/E33</f>
        <v>0.639441951766685</v>
      </c>
      <c r="H33" s="310" t="n">
        <f aca="false">(B33/E33-1)</f>
        <v>-0.137128435221537</v>
      </c>
      <c r="I33" s="310" t="n">
        <f aca="false">(C33/F33-1)</f>
        <v>-0.00844205679201837</v>
      </c>
      <c r="J33" s="311" t="n">
        <f aca="false">(D33-G33)*100</f>
        <v>9.53646780675688</v>
      </c>
      <c r="K33" s="312" t="n">
        <v>50396</v>
      </c>
      <c r="L33" s="306" t="n">
        <v>36925</v>
      </c>
      <c r="M33" s="307" t="n">
        <f aca="false">L33/K33</f>
        <v>0.732697039447575</v>
      </c>
      <c r="N33" s="308" t="n">
        <v>61686</v>
      </c>
      <c r="O33" s="306" t="n">
        <v>42448</v>
      </c>
      <c r="P33" s="309" t="n">
        <f aca="false">O33/N33</f>
        <v>0.688130207826735</v>
      </c>
      <c r="Q33" s="310" t="n">
        <f aca="false">(K33/N33-1)</f>
        <v>-0.183023700677625</v>
      </c>
      <c r="R33" s="310" t="n">
        <f aca="false">(L33/O33-1)</f>
        <v>-0.130112137203166</v>
      </c>
      <c r="S33" s="311" t="n">
        <f aca="false">(M33-P33)*100</f>
        <v>4.45668316208399</v>
      </c>
    </row>
    <row r="34" customFormat="false" ht="18" hidden="false" customHeight="true" outlineLevel="0" collapsed="false">
      <c r="A34" s="304" t="s">
        <v>147</v>
      </c>
      <c r="B34" s="305" t="n">
        <v>9584</v>
      </c>
      <c r="C34" s="306" t="n">
        <v>7502</v>
      </c>
      <c r="D34" s="307" t="n">
        <f aca="false">C34/B34</f>
        <v>0.782762938230384</v>
      </c>
      <c r="E34" s="308" t="n">
        <v>7172</v>
      </c>
      <c r="F34" s="306" t="n">
        <v>5691</v>
      </c>
      <c r="G34" s="309" t="n">
        <f aca="false">F34/E34</f>
        <v>0.793502509760178</v>
      </c>
      <c r="H34" s="310" t="n">
        <f aca="false">(B34/E34-1)</f>
        <v>0.336307863915226</v>
      </c>
      <c r="I34" s="310" t="n">
        <f aca="false">(C34/F34-1)</f>
        <v>0.318221753646108</v>
      </c>
      <c r="J34" s="311" t="n">
        <f aca="false">(D34-G34)*100</f>
        <v>-1.07395715297944</v>
      </c>
      <c r="K34" s="312" t="n">
        <v>36944</v>
      </c>
      <c r="L34" s="306" t="n">
        <v>30463</v>
      </c>
      <c r="M34" s="307" t="n">
        <f aca="false">L34/K34</f>
        <v>0.824572325682114</v>
      </c>
      <c r="N34" s="308" t="n">
        <v>34576</v>
      </c>
      <c r="O34" s="306" t="n">
        <v>26077</v>
      </c>
      <c r="P34" s="309" t="n">
        <f aca="false">O34/N34</f>
        <v>0.754193660342434</v>
      </c>
      <c r="Q34" s="310" t="n">
        <f aca="false">(K34/N34-1)</f>
        <v>0.068486811661268</v>
      </c>
      <c r="R34" s="310" t="n">
        <f aca="false">(L34/O34-1)</f>
        <v>0.168194194117421</v>
      </c>
      <c r="S34" s="311" t="n">
        <f aca="false">(M34-P34)*100</f>
        <v>7.03786653396794</v>
      </c>
    </row>
    <row r="35" customFormat="false" ht="18" hidden="false" customHeight="true" outlineLevel="0" collapsed="false">
      <c r="A35" s="304" t="s">
        <v>148</v>
      </c>
      <c r="B35" s="305" t="n">
        <v>7595</v>
      </c>
      <c r="C35" s="306" t="n">
        <v>5379</v>
      </c>
      <c r="D35" s="307" t="n">
        <f aca="false">C35/B35</f>
        <v>0.708229098090849</v>
      </c>
      <c r="E35" s="308" t="n">
        <v>7542</v>
      </c>
      <c r="F35" s="306" t="n">
        <v>5270</v>
      </c>
      <c r="G35" s="309" t="n">
        <f aca="false">F35/E35</f>
        <v>0.69875364624768</v>
      </c>
      <c r="H35" s="310" t="n">
        <f aca="false">(B35/E35-1)</f>
        <v>0.00702731370989129</v>
      </c>
      <c r="I35" s="310" t="n">
        <f aca="false">(C35/F35-1)</f>
        <v>0.0206831119544593</v>
      </c>
      <c r="J35" s="311" t="n">
        <f aca="false">(D35-G35)*100</f>
        <v>0.947545184316956</v>
      </c>
      <c r="K35" s="312" t="n">
        <v>30742</v>
      </c>
      <c r="L35" s="306" t="n">
        <v>20538</v>
      </c>
      <c r="M35" s="307" t="n">
        <f aca="false">L35/K35</f>
        <v>0.668076247479019</v>
      </c>
      <c r="N35" s="308" t="n">
        <v>35950</v>
      </c>
      <c r="O35" s="306" t="n">
        <v>23399</v>
      </c>
      <c r="P35" s="309" t="n">
        <f aca="false">O35/N35</f>
        <v>0.650876216968011</v>
      </c>
      <c r="Q35" s="310" t="n">
        <f aca="false">(K35/N35-1)</f>
        <v>-0.144867872044506</v>
      </c>
      <c r="R35" s="310" t="n">
        <f aca="false">(L35/O35-1)</f>
        <v>-0.122270182486431</v>
      </c>
      <c r="S35" s="311" t="n">
        <f aca="false">(M35-P35)*100</f>
        <v>1.72000305110078</v>
      </c>
    </row>
    <row r="36" customFormat="false" ht="18" hidden="false" customHeight="true" outlineLevel="0" collapsed="false">
      <c r="A36" s="304" t="s">
        <v>149</v>
      </c>
      <c r="B36" s="305" t="n">
        <v>7534</v>
      </c>
      <c r="C36" s="306" t="n">
        <v>4406</v>
      </c>
      <c r="D36" s="307" t="n">
        <f aca="false">C36/B36</f>
        <v>0.584815503052827</v>
      </c>
      <c r="E36" s="308" t="n">
        <v>7801</v>
      </c>
      <c r="F36" s="306" t="n">
        <v>5955</v>
      </c>
      <c r="G36" s="309" t="n">
        <f aca="false">F36/E36</f>
        <v>0.763363671324189</v>
      </c>
      <c r="H36" s="310" t="n">
        <f aca="false">(B36/E36-1)</f>
        <v>-0.0342263812331752</v>
      </c>
      <c r="I36" s="310" t="n">
        <f aca="false">(C36/F36-1)</f>
        <v>-0.260117548278757</v>
      </c>
      <c r="J36" s="311" t="n">
        <f aca="false">(D36-G36)*100</f>
        <v>-17.8548168271362</v>
      </c>
      <c r="K36" s="312" t="n">
        <v>34657</v>
      </c>
      <c r="L36" s="306" t="n">
        <v>25255</v>
      </c>
      <c r="M36" s="307" t="n">
        <f aca="false">L36/K36</f>
        <v>0.7287128141501</v>
      </c>
      <c r="N36" s="308" t="n">
        <v>30728</v>
      </c>
      <c r="O36" s="306" t="n">
        <v>26052</v>
      </c>
      <c r="P36" s="309" t="n">
        <f aca="false">O36/N36</f>
        <v>0.847826086956522</v>
      </c>
      <c r="Q36" s="310" t="n">
        <f aca="false">(K36/N36-1)</f>
        <v>0.127863837542307</v>
      </c>
      <c r="R36" s="310" t="n">
        <f aca="false">(L36/O36-1)</f>
        <v>-0.0305926608321818</v>
      </c>
      <c r="S36" s="311" t="n">
        <f aca="false">(M36-P36)*100</f>
        <v>-11.9113272806422</v>
      </c>
    </row>
    <row r="37" customFormat="false" ht="18" hidden="false" customHeight="true" outlineLevel="0" collapsed="false">
      <c r="A37" s="304" t="s">
        <v>150</v>
      </c>
      <c r="B37" s="305" t="n">
        <v>7527</v>
      </c>
      <c r="C37" s="306" t="n">
        <v>4476</v>
      </c>
      <c r="D37" s="307" t="n">
        <f aca="false">C37/B37</f>
        <v>0.594659226783579</v>
      </c>
      <c r="E37" s="308" t="n">
        <v>7776</v>
      </c>
      <c r="F37" s="306" t="n">
        <v>4299</v>
      </c>
      <c r="G37" s="309" t="n">
        <f aca="false">F37/E37</f>
        <v>0.552854938271605</v>
      </c>
      <c r="H37" s="310" t="n">
        <f aca="false">(B37/E37-1)</f>
        <v>-0.0320216049382716</v>
      </c>
      <c r="I37" s="310" t="n">
        <f aca="false">(C37/F37-1)</f>
        <v>0.041172365666434</v>
      </c>
      <c r="J37" s="311" t="n">
        <f aca="false">(D37-G37)*100</f>
        <v>4.18042885119742</v>
      </c>
      <c r="K37" s="312" t="n">
        <v>31326</v>
      </c>
      <c r="L37" s="306" t="n">
        <v>18084</v>
      </c>
      <c r="M37" s="307" t="n">
        <f aca="false">L37/K37</f>
        <v>0.577284045202069</v>
      </c>
      <c r="N37" s="308" t="n">
        <v>32877</v>
      </c>
      <c r="O37" s="306" t="n">
        <v>16555</v>
      </c>
      <c r="P37" s="309" t="n">
        <f aca="false">O37/N37</f>
        <v>0.503543510660948</v>
      </c>
      <c r="Q37" s="310" t="n">
        <f aca="false">(K37/N37-1)</f>
        <v>-0.0471758372114244</v>
      </c>
      <c r="R37" s="310" t="n">
        <f aca="false">(L37/O37-1)</f>
        <v>0.0923588039867109</v>
      </c>
      <c r="S37" s="311" t="n">
        <f aca="false">(M37-P37)*100</f>
        <v>7.37405345411202</v>
      </c>
    </row>
    <row r="38" customFormat="false" ht="18" hidden="false" customHeight="true" outlineLevel="0" collapsed="false">
      <c r="A38" s="304" t="s">
        <v>151</v>
      </c>
      <c r="B38" s="305" t="n">
        <v>7228</v>
      </c>
      <c r="C38" s="306" t="n">
        <v>4747</v>
      </c>
      <c r="D38" s="307" t="n">
        <f aca="false">C38/B38</f>
        <v>0.656751521859436</v>
      </c>
      <c r="E38" s="308" t="n">
        <v>7284</v>
      </c>
      <c r="F38" s="306" t="n">
        <v>5021</v>
      </c>
      <c r="G38" s="309" t="n">
        <f aca="false">F38/E38</f>
        <v>0.689319055464031</v>
      </c>
      <c r="H38" s="310" t="n">
        <f aca="false">(B38/E38-1)</f>
        <v>-0.00768808347062056</v>
      </c>
      <c r="I38" s="310" t="n">
        <f aca="false">(C38/F38-1)</f>
        <v>-0.0545708026289584</v>
      </c>
      <c r="J38" s="311" t="n">
        <f aca="false">(D38-G38)*100</f>
        <v>-3.25675336045952</v>
      </c>
      <c r="K38" s="312" t="n">
        <v>30228</v>
      </c>
      <c r="L38" s="306" t="n">
        <v>19171</v>
      </c>
      <c r="M38" s="307" t="n">
        <f aca="false">L38/K38</f>
        <v>0.63421331216091</v>
      </c>
      <c r="N38" s="308" t="n">
        <v>31416</v>
      </c>
      <c r="O38" s="306" t="n">
        <v>19743</v>
      </c>
      <c r="P38" s="309" t="n">
        <f aca="false">O38/N38</f>
        <v>0.628437738731856</v>
      </c>
      <c r="Q38" s="310" t="n">
        <f aca="false">(K38/N38-1)</f>
        <v>-0.0378151260504201</v>
      </c>
      <c r="R38" s="310" t="n">
        <f aca="false">(L38/O38-1)</f>
        <v>-0.0289722939776124</v>
      </c>
      <c r="S38" s="311" t="n">
        <f aca="false">(M38-P38)*100</f>
        <v>0.577557342905399</v>
      </c>
    </row>
    <row r="39" customFormat="false" ht="18" hidden="false" customHeight="true" outlineLevel="0" collapsed="false">
      <c r="A39" s="304" t="s">
        <v>152</v>
      </c>
      <c r="B39" s="305" t="n">
        <v>7124</v>
      </c>
      <c r="C39" s="306" t="n">
        <v>4119</v>
      </c>
      <c r="D39" s="307" t="n">
        <f aca="false">C39/B39</f>
        <v>0.578186412128018</v>
      </c>
      <c r="E39" s="308" t="n">
        <v>11832</v>
      </c>
      <c r="F39" s="306" t="n">
        <v>7497</v>
      </c>
      <c r="G39" s="309" t="n">
        <f aca="false">F39/E39</f>
        <v>0.633620689655172</v>
      </c>
      <c r="H39" s="310" t="n">
        <f aca="false">(B39/E39-1)</f>
        <v>-0.39790398918188</v>
      </c>
      <c r="I39" s="310" t="n">
        <f aca="false">(C39/F39-1)</f>
        <v>-0.450580232092837</v>
      </c>
      <c r="J39" s="311" t="n">
        <f aca="false">(D39-G39)*100</f>
        <v>-5.54342775271545</v>
      </c>
      <c r="K39" s="312" t="n">
        <v>31851</v>
      </c>
      <c r="L39" s="306" t="n">
        <v>23188</v>
      </c>
      <c r="M39" s="307" t="n">
        <f aca="false">L39/K39</f>
        <v>0.728014819000973</v>
      </c>
      <c r="N39" s="308" t="n">
        <v>43342</v>
      </c>
      <c r="O39" s="306" t="n">
        <v>31631</v>
      </c>
      <c r="P39" s="309" t="n">
        <f aca="false">O39/N39</f>
        <v>0.729800193807392</v>
      </c>
      <c r="Q39" s="310" t="n">
        <f aca="false">(K39/N39-1)</f>
        <v>-0.265123898297264</v>
      </c>
      <c r="R39" s="310" t="n">
        <f aca="false">(L39/O39-1)</f>
        <v>-0.26692169074642</v>
      </c>
      <c r="S39" s="311" t="n">
        <f aca="false">(M39-P39)*100</f>
        <v>-0.178537480641905</v>
      </c>
    </row>
    <row r="40" customFormat="false" ht="18" hidden="false" customHeight="true" outlineLevel="0" collapsed="false">
      <c r="A40" s="304" t="s">
        <v>153</v>
      </c>
      <c r="B40" s="305" t="n">
        <v>5492</v>
      </c>
      <c r="C40" s="306" t="n">
        <v>3795</v>
      </c>
      <c r="D40" s="307" t="n">
        <f aca="false">C40/B40</f>
        <v>0.691005098324836</v>
      </c>
      <c r="E40" s="308" t="n">
        <v>3066</v>
      </c>
      <c r="F40" s="306" t="n">
        <v>1677</v>
      </c>
      <c r="G40" s="309" t="n">
        <f aca="false">F40/E40</f>
        <v>0.546966731898239</v>
      </c>
      <c r="H40" s="310" t="n">
        <f aca="false">(B40/E40-1)</f>
        <v>0.791258969341161</v>
      </c>
      <c r="I40" s="310" t="n">
        <f aca="false">(C40/F40-1)</f>
        <v>1.26296958855098</v>
      </c>
      <c r="J40" s="311" t="n">
        <f aca="false">(D40-G40)*100</f>
        <v>14.4038366426597</v>
      </c>
      <c r="K40" s="312" t="n">
        <v>21896</v>
      </c>
      <c r="L40" s="306" t="n">
        <v>15378</v>
      </c>
      <c r="M40" s="307" t="n">
        <f aca="false">L40/K40</f>
        <v>0.702320058458166</v>
      </c>
      <c r="N40" s="308" t="n">
        <v>11670</v>
      </c>
      <c r="O40" s="306" t="n">
        <v>6074</v>
      </c>
      <c r="P40" s="309" t="n">
        <f aca="false">O40/N40</f>
        <v>0.520479862896315</v>
      </c>
      <c r="Q40" s="310" t="n">
        <f aca="false">(K40/N40-1)</f>
        <v>0.876263924592974</v>
      </c>
      <c r="R40" s="310" t="n">
        <f aca="false">(L40/O40-1)</f>
        <v>1.53177477774119</v>
      </c>
      <c r="S40" s="311" t="n">
        <f aca="false">(M40-P40)*100</f>
        <v>18.1840195561851</v>
      </c>
    </row>
    <row r="41" customFormat="false" ht="18" hidden="false" customHeight="true" outlineLevel="0" collapsed="false">
      <c r="A41" s="304" t="s">
        <v>154</v>
      </c>
      <c r="B41" s="305" t="n">
        <v>5134</v>
      </c>
      <c r="C41" s="306" t="n">
        <v>3694</v>
      </c>
      <c r="D41" s="307" t="n">
        <f aca="false">C41/B41</f>
        <v>0.719516945851188</v>
      </c>
      <c r="E41" s="308" t="n">
        <v>5420</v>
      </c>
      <c r="F41" s="306" t="n">
        <v>3695</v>
      </c>
      <c r="G41" s="309" t="n">
        <f aca="false">F41/E41</f>
        <v>0.681734317343174</v>
      </c>
      <c r="H41" s="310" t="n">
        <f aca="false">(B41/E41-1)</f>
        <v>-0.0527675276752767</v>
      </c>
      <c r="I41" s="310" t="n">
        <f aca="false">(C41/F41-1)</f>
        <v>-0.00027063599458732</v>
      </c>
      <c r="J41" s="311" t="n">
        <f aca="false">(D41-G41)*100</f>
        <v>3.77826285080147</v>
      </c>
      <c r="K41" s="312" t="n">
        <v>22231</v>
      </c>
      <c r="L41" s="306" t="n">
        <v>15225</v>
      </c>
      <c r="M41" s="307" t="n">
        <f aca="false">L41/K41</f>
        <v>0.684854482479421</v>
      </c>
      <c r="N41" s="308" t="n">
        <v>21802</v>
      </c>
      <c r="O41" s="306" t="n">
        <v>14767</v>
      </c>
      <c r="P41" s="309" t="n">
        <f aca="false">O41/N41</f>
        <v>0.677323181359508</v>
      </c>
      <c r="Q41" s="310" t="n">
        <f aca="false">(K41/N41-1)</f>
        <v>0.0196770938446014</v>
      </c>
      <c r="R41" s="310" t="n">
        <f aca="false">(L41/O41-1)</f>
        <v>0.0310151012392497</v>
      </c>
      <c r="S41" s="311" t="n">
        <f aca="false">(M41-P41)*100</f>
        <v>0.753130111991229</v>
      </c>
    </row>
    <row r="42" customFormat="false" ht="18" hidden="false" customHeight="true" outlineLevel="0" collapsed="false">
      <c r="A42" s="304" t="s">
        <v>155</v>
      </c>
      <c r="B42" s="305" t="n">
        <v>2989</v>
      </c>
      <c r="C42" s="306" t="n">
        <v>2080</v>
      </c>
      <c r="D42" s="307" t="n">
        <f aca="false">C42/B42</f>
        <v>0.695884911341586</v>
      </c>
      <c r="E42" s="308" t="n">
        <v>3206</v>
      </c>
      <c r="F42" s="306" t="n">
        <v>2175</v>
      </c>
      <c r="G42" s="309" t="n">
        <f aca="false">F42/E42</f>
        <v>0.67841547099189</v>
      </c>
      <c r="H42" s="310" t="n">
        <f aca="false">(B42/E42-1)</f>
        <v>-0.0676855895196507</v>
      </c>
      <c r="I42" s="310" t="n">
        <f aca="false">(C42/F42-1)</f>
        <v>-0.0436781609195402</v>
      </c>
      <c r="J42" s="311" t="n">
        <f aca="false">(D42-G42)*100</f>
        <v>1.74694403496956</v>
      </c>
      <c r="K42" s="312" t="n">
        <v>11817</v>
      </c>
      <c r="L42" s="306" t="n">
        <v>8782</v>
      </c>
      <c r="M42" s="307" t="n">
        <f aca="false">L42/K42</f>
        <v>0.743166624354743</v>
      </c>
      <c r="N42" s="308" t="n">
        <v>12829</v>
      </c>
      <c r="O42" s="306" t="n">
        <v>8945</v>
      </c>
      <c r="P42" s="309" t="n">
        <f aca="false">O42/N42</f>
        <v>0.697248421544937</v>
      </c>
      <c r="Q42" s="310" t="n">
        <f aca="false">(K42/N42-1)</f>
        <v>-0.0788837789383429</v>
      </c>
      <c r="R42" s="310" t="n">
        <f aca="false">(L42/O42-1)</f>
        <v>-0.0182224706539966</v>
      </c>
      <c r="S42" s="311" t="n">
        <f aca="false">(M42-P42)*100</f>
        <v>4.59182028098059</v>
      </c>
    </row>
    <row r="43" customFormat="false" ht="18" hidden="false" customHeight="true" outlineLevel="0" collapsed="false">
      <c r="A43" s="304" t="s">
        <v>156</v>
      </c>
      <c r="B43" s="305" t="n">
        <v>2983</v>
      </c>
      <c r="C43" s="306" t="n">
        <v>2304</v>
      </c>
      <c r="D43" s="307" t="n">
        <f aca="false">C43/B43</f>
        <v>0.772376801877305</v>
      </c>
      <c r="E43" s="308" t="n">
        <v>2974</v>
      </c>
      <c r="F43" s="306" t="n">
        <v>2419</v>
      </c>
      <c r="G43" s="309" t="n">
        <f aca="false">F43/E43</f>
        <v>0.813382649630128</v>
      </c>
      <c r="H43" s="310" t="n">
        <f aca="false">(B43/E43-1)</f>
        <v>0.00302622730329527</v>
      </c>
      <c r="I43" s="310" t="n">
        <f aca="false">(C43/F43-1)</f>
        <v>-0.0475403059115337</v>
      </c>
      <c r="J43" s="311" t="n">
        <f aca="false">(D43-G43)*100</f>
        <v>-4.1005847752823</v>
      </c>
      <c r="K43" s="312" t="n">
        <v>11829</v>
      </c>
      <c r="L43" s="306" t="n">
        <v>8878</v>
      </c>
      <c r="M43" s="307" t="n">
        <f aca="false">L43/K43</f>
        <v>0.750528362498943</v>
      </c>
      <c r="N43" s="308" t="n">
        <v>11187</v>
      </c>
      <c r="O43" s="306" t="n">
        <v>8752</v>
      </c>
      <c r="P43" s="309" t="n">
        <f aca="false">O43/N43</f>
        <v>0.78233664074372</v>
      </c>
      <c r="Q43" s="310" t="n">
        <f aca="false">(K43/N43-1)</f>
        <v>0.0573880396889246</v>
      </c>
      <c r="R43" s="310" t="n">
        <f aca="false">(L43/O43-1)</f>
        <v>0.0143967093235833</v>
      </c>
      <c r="S43" s="311" t="n">
        <f aca="false">(M43-P43)*100</f>
        <v>-3.18082782447771</v>
      </c>
    </row>
    <row r="44" customFormat="false" ht="18" hidden="false" customHeight="true" outlineLevel="0" collapsed="false">
      <c r="A44" s="304" t="s">
        <v>157</v>
      </c>
      <c r="B44" s="305" t="n">
        <v>2546</v>
      </c>
      <c r="C44" s="306" t="n">
        <v>1615</v>
      </c>
      <c r="D44" s="307" t="n">
        <f aca="false">C44/B44</f>
        <v>0.634328358208955</v>
      </c>
      <c r="E44" s="308" t="n">
        <v>3686</v>
      </c>
      <c r="F44" s="306" t="n">
        <v>2185</v>
      </c>
      <c r="G44" s="309" t="n">
        <f aca="false">F44/E44</f>
        <v>0.592783505154639</v>
      </c>
      <c r="H44" s="310" t="n">
        <f aca="false">(B44/E44-1)</f>
        <v>-0.309278350515464</v>
      </c>
      <c r="I44" s="310" t="n">
        <f aca="false">(C44/F44-1)</f>
        <v>-0.260869565217391</v>
      </c>
      <c r="J44" s="311" t="n">
        <f aca="false">(D44-G44)*100</f>
        <v>4.15448530543161</v>
      </c>
      <c r="K44" s="312" t="n">
        <v>10640</v>
      </c>
      <c r="L44" s="306" t="n">
        <v>6526</v>
      </c>
      <c r="M44" s="307" t="n">
        <f aca="false">L44/K44</f>
        <v>0.613345864661654</v>
      </c>
      <c r="N44" s="308" t="n">
        <v>13262</v>
      </c>
      <c r="O44" s="306" t="n">
        <v>7841</v>
      </c>
      <c r="P44" s="309" t="n">
        <f aca="false">O44/N44</f>
        <v>0.591238123963203</v>
      </c>
      <c r="Q44" s="310" t="n">
        <f aca="false">(K44/N44-1)</f>
        <v>-0.197707736389685</v>
      </c>
      <c r="R44" s="310" t="n">
        <f aca="false">(L44/O44-1)</f>
        <v>-0.167708200484632</v>
      </c>
      <c r="S44" s="311" t="n">
        <f aca="false">(M44-P44)*100</f>
        <v>2.21077406984509</v>
      </c>
    </row>
    <row r="45" customFormat="false" ht="18" hidden="false" customHeight="true" outlineLevel="0" collapsed="false">
      <c r="A45" s="313" t="s">
        <v>158</v>
      </c>
      <c r="B45" s="314" t="n">
        <v>145614</v>
      </c>
      <c r="C45" s="315" t="n">
        <v>87812</v>
      </c>
      <c r="D45" s="316" t="n">
        <f aca="false">C45/B45</f>
        <v>0.603046410372629</v>
      </c>
      <c r="E45" s="314" t="n">
        <v>158965</v>
      </c>
      <c r="F45" s="315" t="n">
        <v>98717</v>
      </c>
      <c r="G45" s="317" t="n">
        <f aca="false">F45/E45</f>
        <v>0.620998332966376</v>
      </c>
      <c r="H45" s="318" t="n">
        <f aca="false">(B45/E45-1)</f>
        <v>-0.0839870411725852</v>
      </c>
      <c r="I45" s="318" t="n">
        <f aca="false">(C45/F45-1)</f>
        <v>-0.110467295399982</v>
      </c>
      <c r="J45" s="319" t="n">
        <f aca="false">(D45-G45)*100</f>
        <v>-1.79519225937473</v>
      </c>
      <c r="K45" s="314" t="n">
        <v>608194</v>
      </c>
      <c r="L45" s="315" t="n">
        <v>373635</v>
      </c>
      <c r="M45" s="316" t="n">
        <f aca="false">L45/K45</f>
        <v>0.614335228561939</v>
      </c>
      <c r="N45" s="314" t="n">
        <v>681998</v>
      </c>
      <c r="O45" s="315" t="n">
        <v>401078</v>
      </c>
      <c r="P45" s="317" t="n">
        <f aca="false">O45/N45</f>
        <v>0.588092633702738</v>
      </c>
      <c r="Q45" s="318" t="n">
        <f aca="false">(K45/N45-1)</f>
        <v>-0.108217326150517</v>
      </c>
      <c r="R45" s="318" t="n">
        <f aca="false">(L45/O45-1)</f>
        <v>-0.068423099746184</v>
      </c>
      <c r="S45" s="319" t="n">
        <f aca="false">(M45-P45)*100</f>
        <v>2.6242594859201</v>
      </c>
    </row>
    <row r="46" customFormat="false" ht="15" hidden="false" customHeight="false" outlineLevel="0" collapsed="false">
      <c r="A46" s="153" t="s">
        <v>159</v>
      </c>
    </row>
    <row r="47" customFormat="false" ht="14.25" hidden="false" customHeight="false" outlineLevel="0" collapsed="false">
      <c r="A47" s="153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46:S65536 J46:J65536 S3:S4 J3:J4">
    <cfRule type="cellIs" priority="2" operator="lessThan" aboveAverage="0" equalAverage="0" bottom="0" percent="0" rank="0" text="" dxfId="7">
      <formula>0</formula>
    </cfRule>
  </conditionalFormatting>
  <conditionalFormatting sqref="H7:J45 Q7:S45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60" activeCellId="0" sqref="E60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17.56"/>
    <col collapsed="false" customWidth="true" hidden="false" outlineLevel="0" max="2" min="2" style="320" width="12.56"/>
    <col collapsed="false" customWidth="true" hidden="false" outlineLevel="0" max="3" min="3" style="320" width="11.28"/>
    <col collapsed="false" customWidth="true" hidden="false" outlineLevel="0" max="4" min="4" style="320" width="12.85"/>
    <col collapsed="false" customWidth="true" hidden="false" outlineLevel="0" max="5" min="5" style="320" width="12.56"/>
    <col collapsed="false" customWidth="true" hidden="false" outlineLevel="0" max="6" min="6" style="320" width="10.85"/>
    <col collapsed="false" customWidth="true" hidden="false" outlineLevel="0" max="7" min="7" style="320" width="12.85"/>
    <col collapsed="false" customWidth="true" hidden="false" outlineLevel="0" max="8" min="8" style="320" width="10.85"/>
    <col collapsed="false" customWidth="true" hidden="false" outlineLevel="0" max="9" min="9" style="320" width="10.71"/>
    <col collapsed="false" customWidth="true" hidden="false" outlineLevel="0" max="10" min="10" style="320" width="8.28"/>
    <col collapsed="false" customWidth="true" hidden="false" outlineLevel="0" max="11" min="11" style="320" width="13.14"/>
    <col collapsed="false" customWidth="true" hidden="false" outlineLevel="0" max="14" min="12" style="320" width="12.99"/>
    <col collapsed="false" customWidth="true" hidden="false" outlineLevel="0" max="15" min="15" style="320" width="12.7"/>
    <col collapsed="false" customWidth="true" hidden="false" outlineLevel="0" max="16" min="16" style="320" width="12.99"/>
    <col collapsed="false" customWidth="true" hidden="false" outlineLevel="0" max="17" min="17" style="320" width="10.85"/>
    <col collapsed="false" customWidth="true" hidden="false" outlineLevel="0" max="18" min="18" style="320" width="11.42"/>
    <col collapsed="false" customWidth="true" hidden="false" outlineLevel="0" max="19" min="19" style="320" width="7.7"/>
    <col collapsed="false" customWidth="false" hidden="false" outlineLevel="0" max="257" min="20" style="320" width="9.14"/>
  </cols>
  <sheetData>
    <row r="1" customFormat="false" ht="21" hidden="false" customHeight="false" outlineLevel="0" collapsed="false">
      <c r="A1" s="321" t="s">
        <v>39</v>
      </c>
      <c r="B1" s="321"/>
    </row>
    <row r="2" customFormat="false" ht="4.5" hidden="false" customHeight="true" outlineLevel="0" collapsed="false"/>
    <row r="3" customFormat="false" ht="20.45" hidden="false" customHeight="true" outlineLevel="0" collapsed="false">
      <c r="A3" s="322" t="s">
        <v>160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</row>
    <row r="4" s="326" customFormat="true" ht="20.25" hidden="false" customHeight="true" outlineLevel="0" collapsed="false">
      <c r="A4" s="323" t="s">
        <v>118</v>
      </c>
      <c r="B4" s="324" t="s">
        <v>119</v>
      </c>
      <c r="C4" s="324"/>
      <c r="D4" s="324"/>
      <c r="E4" s="324"/>
      <c r="F4" s="324"/>
      <c r="G4" s="324"/>
      <c r="H4" s="324"/>
      <c r="I4" s="324"/>
      <c r="J4" s="324"/>
      <c r="K4" s="325" t="s">
        <v>120</v>
      </c>
      <c r="L4" s="325"/>
      <c r="M4" s="325"/>
      <c r="N4" s="325"/>
      <c r="O4" s="325"/>
      <c r="P4" s="325"/>
      <c r="Q4" s="325"/>
      <c r="R4" s="325"/>
      <c r="S4" s="325"/>
    </row>
    <row r="5" customFormat="false" ht="15.75" hidden="false" customHeight="true" outlineLevel="0" collapsed="false">
      <c r="A5" s="323"/>
      <c r="B5" s="327" t="s">
        <v>75</v>
      </c>
      <c r="C5" s="327"/>
      <c r="D5" s="327"/>
      <c r="E5" s="327" t="s">
        <v>76</v>
      </c>
      <c r="F5" s="327"/>
      <c r="G5" s="327"/>
      <c r="H5" s="328" t="s">
        <v>77</v>
      </c>
      <c r="I5" s="328"/>
      <c r="J5" s="328"/>
      <c r="K5" s="329" t="s">
        <v>78</v>
      </c>
      <c r="L5" s="329"/>
      <c r="M5" s="329"/>
      <c r="N5" s="329" t="s">
        <v>79</v>
      </c>
      <c r="O5" s="329"/>
      <c r="P5" s="329"/>
      <c r="Q5" s="328" t="s">
        <v>77</v>
      </c>
      <c r="R5" s="328"/>
      <c r="S5" s="328"/>
    </row>
    <row r="6" customFormat="false" ht="36" hidden="false" customHeight="true" outlineLevel="0" collapsed="false">
      <c r="A6" s="323"/>
      <c r="B6" s="330" t="s">
        <v>47</v>
      </c>
      <c r="C6" s="331" t="s">
        <v>81</v>
      </c>
      <c r="D6" s="332" t="s">
        <v>161</v>
      </c>
      <c r="E6" s="330" t="s">
        <v>47</v>
      </c>
      <c r="F6" s="331" t="s">
        <v>81</v>
      </c>
      <c r="G6" s="333" t="s">
        <v>161</v>
      </c>
      <c r="H6" s="334" t="s">
        <v>83</v>
      </c>
      <c r="I6" s="334" t="s">
        <v>84</v>
      </c>
      <c r="J6" s="335" t="s">
        <v>162</v>
      </c>
      <c r="K6" s="336" t="s">
        <v>47</v>
      </c>
      <c r="L6" s="331" t="s">
        <v>81</v>
      </c>
      <c r="M6" s="332" t="s">
        <v>161</v>
      </c>
      <c r="N6" s="330" t="s">
        <v>47</v>
      </c>
      <c r="O6" s="331" t="s">
        <v>81</v>
      </c>
      <c r="P6" s="333" t="s">
        <v>161</v>
      </c>
      <c r="Q6" s="334" t="s">
        <v>83</v>
      </c>
      <c r="R6" s="334" t="s">
        <v>84</v>
      </c>
      <c r="S6" s="335" t="s">
        <v>162</v>
      </c>
    </row>
    <row r="7" s="346" customFormat="true" ht="15.95" hidden="false" customHeight="true" outlineLevel="0" collapsed="false">
      <c r="A7" s="337" t="s">
        <v>85</v>
      </c>
      <c r="B7" s="338" t="n">
        <f aca="false">B8+B14+B20+B25+B30+B35+B40+B45+B53+B48</f>
        <v>1716963</v>
      </c>
      <c r="C7" s="339" t="n">
        <f aca="false">C8+C14+C20+C25+C30+C35+C40+C45+C53+C48</f>
        <v>1188800</v>
      </c>
      <c r="D7" s="340" t="n">
        <f aca="false">C7/B7</f>
        <v>0.692385333871493</v>
      </c>
      <c r="E7" s="341" t="n">
        <f aca="false">E8+E14+E20+E25+E30+E35+E40+E45+E53+E48</f>
        <v>1297293</v>
      </c>
      <c r="F7" s="339" t="n">
        <f aca="false">F8+F14+F20+F25+F30+F35+F40+F45+F53+F48</f>
        <v>895393</v>
      </c>
      <c r="G7" s="340" t="n">
        <f aca="false">F7/E7</f>
        <v>0.690201057124335</v>
      </c>
      <c r="H7" s="342" t="n">
        <f aca="false">(B7/E7-1)</f>
        <v>0.323496696582807</v>
      </c>
      <c r="I7" s="342" t="n">
        <f aca="false">(C7/F7)-1</f>
        <v>0.327685161711115</v>
      </c>
      <c r="J7" s="343" t="n">
        <f aca="false">(D7-G7)*100</f>
        <v>0.218427674715771</v>
      </c>
      <c r="K7" s="344" t="n">
        <f aca="false">K8+K14+K20+K25+K30+K35+K40+K45+K53+K48</f>
        <v>6692771</v>
      </c>
      <c r="L7" s="339" t="n">
        <f aca="false">L8+L14+L20+L25+L30+L35+L40+L45+L53+L48</f>
        <v>4786091</v>
      </c>
      <c r="M7" s="340" t="n">
        <f aca="false">L7/K7</f>
        <v>0.715113515762007</v>
      </c>
      <c r="N7" s="341" t="n">
        <f aca="false">N8+N14+N20+N25+N30+N35+N40+N45+N53+N48</f>
        <v>5343713</v>
      </c>
      <c r="O7" s="339" t="n">
        <f aca="false">O8+O14+O20+O25+O30+O35+O40+O45+O53+O48</f>
        <v>3499293</v>
      </c>
      <c r="P7" s="345" t="n">
        <f aca="false">O7/N7</f>
        <v>0.654842990257898</v>
      </c>
      <c r="Q7" s="342" t="n">
        <f aca="false">(K7/N7-1)</f>
        <v>0.252457046252297</v>
      </c>
      <c r="R7" s="342" t="n">
        <f aca="false">(L7/O7)-1</f>
        <v>0.36773085306089</v>
      </c>
      <c r="S7" s="343" t="n">
        <f aca="false">(M7-P7)*100</f>
        <v>6.02705255041091</v>
      </c>
    </row>
    <row r="8" s="354" customFormat="true" ht="15.95" hidden="false" customHeight="true" outlineLevel="0" collapsed="false">
      <c r="A8" s="347" t="s">
        <v>121</v>
      </c>
      <c r="B8" s="348" t="n">
        <f aca="false">SUM(B9:B13)</f>
        <v>262351</v>
      </c>
      <c r="C8" s="349" t="n">
        <f aca="false">SUM(C9:C13)</f>
        <v>173272</v>
      </c>
      <c r="D8" s="350" t="n">
        <f aca="false">C8/B8</f>
        <v>0.660458698461222</v>
      </c>
      <c r="E8" s="351" t="n">
        <f aca="false">SUM(E9:E13)</f>
        <v>171497</v>
      </c>
      <c r="F8" s="349" t="n">
        <f aca="false">SUM(F9:F13)</f>
        <v>116431</v>
      </c>
      <c r="G8" s="350" t="n">
        <f aca="false">F8/E8</f>
        <v>0.678909835157466</v>
      </c>
      <c r="H8" s="350" t="n">
        <f aca="false">(B8/E8-1)</f>
        <v>0.529770200061809</v>
      </c>
      <c r="I8" s="350" t="n">
        <f aca="false">(C8/F8)-1</f>
        <v>0.488194724772612</v>
      </c>
      <c r="J8" s="352" t="n">
        <f aca="false">(D8-G8)*100</f>
        <v>-1.84511366962444</v>
      </c>
      <c r="K8" s="353" t="n">
        <f aca="false">SUM(K9:K13)</f>
        <v>967887</v>
      </c>
      <c r="L8" s="349" t="n">
        <f aca="false">SUM(L9:L13)</f>
        <v>668557</v>
      </c>
      <c r="M8" s="350" t="n">
        <f aca="false">L8/K8</f>
        <v>0.690738691603462</v>
      </c>
      <c r="N8" s="351" t="n">
        <f aca="false">SUM(N9:N13)</f>
        <v>654116</v>
      </c>
      <c r="O8" s="349" t="n">
        <f aca="false">SUM(O9:O13)</f>
        <v>415626</v>
      </c>
      <c r="P8" s="350" t="n">
        <f aca="false">O8/N8</f>
        <v>0.635401060362382</v>
      </c>
      <c r="Q8" s="350" t="n">
        <f aca="false">(K8/N8-1)</f>
        <v>0.479687089140153</v>
      </c>
      <c r="R8" s="350" t="n">
        <f aca="false">(L8/O8)-1</f>
        <v>0.608554325282827</v>
      </c>
      <c r="S8" s="352" t="n">
        <f aca="false">(M8-P8)*100</f>
        <v>5.53376312410798</v>
      </c>
    </row>
    <row r="9" customFormat="false" ht="15.95" hidden="false" customHeight="true" outlineLevel="0" collapsed="false">
      <c r="A9" s="355" t="s">
        <v>86</v>
      </c>
      <c r="B9" s="356" t="n">
        <v>130998</v>
      </c>
      <c r="C9" s="357" t="n">
        <v>100158</v>
      </c>
      <c r="D9" s="358" t="n">
        <f aca="false">C9/B9</f>
        <v>0.764576558420739</v>
      </c>
      <c r="E9" s="359" t="n">
        <v>95023</v>
      </c>
      <c r="F9" s="357" t="n">
        <v>74453</v>
      </c>
      <c r="G9" s="358" t="n">
        <f aca="false">F9/E9</f>
        <v>0.783526093682582</v>
      </c>
      <c r="H9" s="358" t="n">
        <f aca="false">(B9/E9-1)</f>
        <v>0.378592551277059</v>
      </c>
      <c r="I9" s="358" t="n">
        <f aca="false">(C9/F9)-1</f>
        <v>0.345251366633984</v>
      </c>
      <c r="J9" s="360" t="n">
        <f aca="false">(D9-G9)*100</f>
        <v>-1.89495352618428</v>
      </c>
      <c r="K9" s="361" t="n">
        <v>516702</v>
      </c>
      <c r="L9" s="357" t="n">
        <v>388817</v>
      </c>
      <c r="M9" s="358" t="n">
        <f aca="false">L9/K9</f>
        <v>0.752497571133845</v>
      </c>
      <c r="N9" s="359" t="n">
        <v>449190</v>
      </c>
      <c r="O9" s="357" t="n">
        <v>304991</v>
      </c>
      <c r="P9" s="358" t="n">
        <f aca="false">O9/N9</f>
        <v>0.678979941672789</v>
      </c>
      <c r="Q9" s="358" t="n">
        <f aca="false">(K9/N9-1)</f>
        <v>0.1502972016296</v>
      </c>
      <c r="R9" s="358" t="n">
        <f aca="false">(L9/O9)-1</f>
        <v>0.274847454515051</v>
      </c>
      <c r="S9" s="360" t="n">
        <f aca="false">(M9-P9)*100</f>
        <v>7.35176294610563</v>
      </c>
    </row>
    <row r="10" customFormat="false" ht="15.95" hidden="false" customHeight="true" outlineLevel="0" collapsed="false">
      <c r="A10" s="355" t="s">
        <v>87</v>
      </c>
      <c r="B10" s="356" t="n">
        <v>71188</v>
      </c>
      <c r="C10" s="357" t="n">
        <v>29580</v>
      </c>
      <c r="D10" s="358" t="n">
        <f aca="false">C10/B10</f>
        <v>0.415519469573524</v>
      </c>
      <c r="E10" s="359" t="n">
        <v>29949</v>
      </c>
      <c r="F10" s="357" t="n">
        <v>6968</v>
      </c>
      <c r="G10" s="358" t="n">
        <f aca="false">F10/E10</f>
        <v>0.232662192393736</v>
      </c>
      <c r="H10" s="362" t="s">
        <v>163</v>
      </c>
      <c r="I10" s="362" t="s">
        <v>163</v>
      </c>
      <c r="J10" s="360" t="n">
        <f aca="false">(D10-G10)*100</f>
        <v>18.2857277179788</v>
      </c>
      <c r="K10" s="361" t="n">
        <v>205572</v>
      </c>
      <c r="L10" s="357" t="n">
        <v>105504</v>
      </c>
      <c r="M10" s="358" t="n">
        <f aca="false">L10/K10</f>
        <v>0.513221644971105</v>
      </c>
      <c r="N10" s="359" t="n">
        <v>30356</v>
      </c>
      <c r="O10" s="357" t="n">
        <v>7052</v>
      </c>
      <c r="P10" s="358" t="n">
        <f aca="false">O10/N10</f>
        <v>0.232309922255897</v>
      </c>
      <c r="Q10" s="358" t="n">
        <f aca="false">(K10/N10-1)</f>
        <v>5.77203847674265</v>
      </c>
      <c r="R10" s="358" t="n">
        <f aca="false">(L10/O10)-1</f>
        <v>13.9608621667612</v>
      </c>
      <c r="S10" s="360" t="n">
        <f aca="false">(M10-P10)*100</f>
        <v>28.0911722715208</v>
      </c>
    </row>
    <row r="11" customFormat="false" ht="15.95" hidden="false" customHeight="true" outlineLevel="0" collapsed="false">
      <c r="A11" s="355" t="s">
        <v>89</v>
      </c>
      <c r="B11" s="356" t="n">
        <v>36481</v>
      </c>
      <c r="C11" s="357" t="n">
        <v>24369</v>
      </c>
      <c r="D11" s="358" t="n">
        <f aca="false">C11/B11</f>
        <v>0.667991557248979</v>
      </c>
      <c r="E11" s="359" t="n">
        <v>31550</v>
      </c>
      <c r="F11" s="357" t="n">
        <v>22329</v>
      </c>
      <c r="G11" s="358" t="n">
        <f aca="false">F11/E11</f>
        <v>0.707733755942948</v>
      </c>
      <c r="H11" s="358" t="n">
        <f aca="false">(B11/E11-1)</f>
        <v>0.156291600633914</v>
      </c>
      <c r="I11" s="358" t="n">
        <f aca="false">(C11/F11)-1</f>
        <v>0.0913610103452909</v>
      </c>
      <c r="J11" s="360" t="n">
        <f aca="false">(D11-G11)*100</f>
        <v>-3.97421986939688</v>
      </c>
      <c r="K11" s="361" t="n">
        <v>145176</v>
      </c>
      <c r="L11" s="357" t="n">
        <v>94855</v>
      </c>
      <c r="M11" s="358" t="n">
        <f aca="false">L11/K11</f>
        <v>0.653379346448449</v>
      </c>
      <c r="N11" s="359" t="n">
        <v>127006</v>
      </c>
      <c r="O11" s="357" t="n">
        <v>67122</v>
      </c>
      <c r="P11" s="358" t="n">
        <f aca="false">O11/N11</f>
        <v>0.528494716785034</v>
      </c>
      <c r="Q11" s="358" t="n">
        <f aca="false">(K11/N11-1)</f>
        <v>0.143064107207534</v>
      </c>
      <c r="R11" s="358" t="n">
        <f aca="false">(L11/O11)-1</f>
        <v>0.413173028217276</v>
      </c>
      <c r="S11" s="360" t="n">
        <f aca="false">(M11-P11)*100</f>
        <v>12.4884629663415</v>
      </c>
    </row>
    <row r="12" customFormat="false" ht="15.95" hidden="false" customHeight="true" outlineLevel="0" collapsed="false">
      <c r="A12" s="355" t="s">
        <v>88</v>
      </c>
      <c r="B12" s="356" t="n">
        <v>23608</v>
      </c>
      <c r="C12" s="357" t="n">
        <v>19151</v>
      </c>
      <c r="D12" s="358" t="n">
        <f aca="false">C12/B12</f>
        <v>0.811208065062691</v>
      </c>
      <c r="E12" s="359" t="n">
        <v>14943</v>
      </c>
      <c r="F12" s="357" t="n">
        <v>12661</v>
      </c>
      <c r="G12" s="358" t="n">
        <f aca="false">F12/E12</f>
        <v>0.847286354814964</v>
      </c>
      <c r="H12" s="358" t="n">
        <f aca="false">(B12/E12-1)</f>
        <v>0.579870173325303</v>
      </c>
      <c r="I12" s="358" t="n">
        <f aca="false">(C12/F12)-1</f>
        <v>0.5125977410947</v>
      </c>
      <c r="J12" s="360" t="n">
        <f aca="false">(D12-G12)*100</f>
        <v>-3.60782897522729</v>
      </c>
      <c r="K12" s="361" t="n">
        <v>99821</v>
      </c>
      <c r="L12" s="357" t="n">
        <v>79130</v>
      </c>
      <c r="M12" s="358" t="n">
        <f aca="false">L12/K12</f>
        <v>0.792718966950842</v>
      </c>
      <c r="N12" s="359" t="n">
        <v>47102</v>
      </c>
      <c r="O12" s="357" t="n">
        <v>36433</v>
      </c>
      <c r="P12" s="358" t="n">
        <f aca="false">O12/N12</f>
        <v>0.773491571483164</v>
      </c>
      <c r="Q12" s="358" t="n">
        <f aca="false">(K12/N12-1)</f>
        <v>1.11925183644007</v>
      </c>
      <c r="R12" s="358" t="n">
        <f aca="false">(L12/O12)-1</f>
        <v>1.1719320396344</v>
      </c>
      <c r="S12" s="360" t="n">
        <f aca="false">(M12-P12)*100</f>
        <v>1.92273954676778</v>
      </c>
    </row>
    <row r="13" customFormat="false" ht="15.95" hidden="false" customHeight="true" outlineLevel="0" collapsed="false">
      <c r="A13" s="355" t="s">
        <v>90</v>
      </c>
      <c r="B13" s="356" t="n">
        <v>76</v>
      </c>
      <c r="C13" s="357" t="n">
        <v>14</v>
      </c>
      <c r="D13" s="358" t="n">
        <f aca="false">C13/B13</f>
        <v>0.184210526315789</v>
      </c>
      <c r="E13" s="359" t="n">
        <v>32</v>
      </c>
      <c r="F13" s="357" t="n">
        <v>20</v>
      </c>
      <c r="G13" s="358" t="n">
        <f aca="false">F13/E13</f>
        <v>0.625</v>
      </c>
      <c r="H13" s="358" t="n">
        <f aca="false">(B13/E13-1)</f>
        <v>1.375</v>
      </c>
      <c r="I13" s="358" t="n">
        <f aca="false">(C13/F13)-1</f>
        <v>-0.3</v>
      </c>
      <c r="J13" s="360" t="n">
        <f aca="false">(D13-G13)*100</f>
        <v>-44.0789473684211</v>
      </c>
      <c r="K13" s="361" t="n">
        <v>616</v>
      </c>
      <c r="L13" s="357" t="n">
        <v>251</v>
      </c>
      <c r="M13" s="358" t="n">
        <f aca="false">L13/K13</f>
        <v>0.407467532467533</v>
      </c>
      <c r="N13" s="359" t="n">
        <v>462</v>
      </c>
      <c r="O13" s="357" t="n">
        <v>28</v>
      </c>
      <c r="P13" s="358" t="n">
        <f aca="false">O13/N13</f>
        <v>0.0606060606060606</v>
      </c>
      <c r="Q13" s="358" t="n">
        <f aca="false">(K13/N13-1)</f>
        <v>0.333333333333333</v>
      </c>
      <c r="R13" s="358" t="n">
        <f aca="false">(L13/O13)-1</f>
        <v>7.96428571428571</v>
      </c>
      <c r="S13" s="360" t="n">
        <f aca="false">(M13-P13)*100</f>
        <v>34.6861471861472</v>
      </c>
    </row>
    <row r="14" s="354" customFormat="true" ht="15.95" hidden="false" customHeight="true" outlineLevel="0" collapsed="false">
      <c r="A14" s="363" t="s">
        <v>122</v>
      </c>
      <c r="B14" s="364" t="n">
        <f aca="false">SUM(B15:B19)</f>
        <v>245117</v>
      </c>
      <c r="C14" s="365" t="n">
        <f aca="false">SUM(C15:C19)</f>
        <v>175624</v>
      </c>
      <c r="D14" s="366" t="n">
        <f aca="false">C14/B14</f>
        <v>0.716490492295516</v>
      </c>
      <c r="E14" s="367" t="n">
        <f aca="false">SUM(E15:E19)</f>
        <v>191850</v>
      </c>
      <c r="F14" s="365" t="n">
        <f aca="false">SUM(F15:F19)</f>
        <v>130834</v>
      </c>
      <c r="G14" s="366" t="n">
        <f aca="false">F14/E14</f>
        <v>0.681959864477456</v>
      </c>
      <c r="H14" s="366" t="n">
        <f aca="false">(B14/E14-1)</f>
        <v>0.277649205108157</v>
      </c>
      <c r="I14" s="366" t="n">
        <f aca="false">(C14/F14)-1</f>
        <v>0.342342204625709</v>
      </c>
      <c r="J14" s="368" t="n">
        <f aca="false">(D14-G14)*100</f>
        <v>3.45306278180596</v>
      </c>
      <c r="K14" s="369" t="n">
        <f aca="false">SUM(K15:K19)</f>
        <v>950185</v>
      </c>
      <c r="L14" s="365" t="n">
        <f aca="false">SUM(L15:L19)</f>
        <v>676188</v>
      </c>
      <c r="M14" s="366" t="n">
        <f aca="false">L14/K14</f>
        <v>0.711638259917806</v>
      </c>
      <c r="N14" s="367" t="n">
        <f aca="false">SUM(N15:N19)</f>
        <v>769147</v>
      </c>
      <c r="O14" s="365" t="n">
        <f aca="false">SUM(O15:O19)</f>
        <v>485405</v>
      </c>
      <c r="P14" s="366" t="n">
        <f aca="false">O14/N14</f>
        <v>0.631095226270141</v>
      </c>
      <c r="Q14" s="366" t="n">
        <f aca="false">(K14/N14-1)</f>
        <v>0.235375032341022</v>
      </c>
      <c r="R14" s="366" t="n">
        <f aca="false">(L14/O14)-1</f>
        <v>0.393038802649334</v>
      </c>
      <c r="S14" s="368" t="n">
        <f aca="false">(M14-P14)*100</f>
        <v>8.05430336476647</v>
      </c>
    </row>
    <row r="15" customFormat="false" ht="15.95" hidden="false" customHeight="true" outlineLevel="0" collapsed="false">
      <c r="A15" s="355" t="s">
        <v>86</v>
      </c>
      <c r="B15" s="356" t="n">
        <v>126126</v>
      </c>
      <c r="C15" s="357" t="n">
        <v>99424</v>
      </c>
      <c r="D15" s="358" t="n">
        <f aca="false">C15/B15</f>
        <v>0.78829107400536</v>
      </c>
      <c r="E15" s="359" t="n">
        <v>86139</v>
      </c>
      <c r="F15" s="357" t="n">
        <v>65310</v>
      </c>
      <c r="G15" s="358" t="n">
        <f aca="false">F15/E15</f>
        <v>0.758193152927246</v>
      </c>
      <c r="H15" s="358" t="n">
        <f aca="false">(B15/E15-1)</f>
        <v>0.464214815588758</v>
      </c>
      <c r="I15" s="358" t="n">
        <f aca="false">(C15/F15)-1</f>
        <v>0.522339611085592</v>
      </c>
      <c r="J15" s="360" t="n">
        <f aca="false">(D15-G15)*100</f>
        <v>3.00979210781142</v>
      </c>
      <c r="K15" s="361" t="n">
        <v>502786</v>
      </c>
      <c r="L15" s="357" t="n">
        <v>386829</v>
      </c>
      <c r="M15" s="358" t="n">
        <f aca="false">L15/K15</f>
        <v>0.769371064429002</v>
      </c>
      <c r="N15" s="359" t="n">
        <v>413687</v>
      </c>
      <c r="O15" s="357" t="n">
        <v>280162</v>
      </c>
      <c r="P15" s="358" t="n">
        <f aca="false">O15/N15</f>
        <v>0.677231820192561</v>
      </c>
      <c r="Q15" s="358" t="n">
        <f aca="false">(K15/N15-1)</f>
        <v>0.215377809793395</v>
      </c>
      <c r="R15" s="358" t="n">
        <f aca="false">(L15/O15)-1</f>
        <v>0.380733290025057</v>
      </c>
      <c r="S15" s="360" t="n">
        <f aca="false">(M15-P15)*100</f>
        <v>9.21392442364406</v>
      </c>
    </row>
    <row r="16" customFormat="false" ht="15.95" hidden="false" customHeight="true" outlineLevel="0" collapsed="false">
      <c r="A16" s="355" t="s">
        <v>87</v>
      </c>
      <c r="B16" s="356" t="n">
        <v>54760</v>
      </c>
      <c r="C16" s="357" t="n">
        <v>27072</v>
      </c>
      <c r="D16" s="358" t="n">
        <f aca="false">C16/B16</f>
        <v>0.494375456537619</v>
      </c>
      <c r="E16" s="359" t="n">
        <v>35572</v>
      </c>
      <c r="F16" s="357" t="n">
        <v>12458</v>
      </c>
      <c r="G16" s="358" t="n">
        <f aca="false">F16/E16</f>
        <v>0.350219273585967</v>
      </c>
      <c r="H16" s="358" t="n">
        <f aca="false">(B16/E16-1)</f>
        <v>0.539413021477567</v>
      </c>
      <c r="I16" s="358" t="n">
        <f aca="false">(C16/F16)-1</f>
        <v>1.17306148659496</v>
      </c>
      <c r="J16" s="360" t="n">
        <f aca="false">(D16-G16)*100</f>
        <v>14.4156182951652</v>
      </c>
      <c r="K16" s="361" t="n">
        <v>183372</v>
      </c>
      <c r="L16" s="357" t="n">
        <v>94226</v>
      </c>
      <c r="M16" s="358" t="n">
        <f aca="false">L16/K16</f>
        <v>0.513851624021116</v>
      </c>
      <c r="N16" s="359" t="n">
        <v>89592</v>
      </c>
      <c r="O16" s="357" t="n">
        <v>31142</v>
      </c>
      <c r="P16" s="358" t="n">
        <f aca="false">O16/N16</f>
        <v>0.347597999821413</v>
      </c>
      <c r="Q16" s="358" t="n">
        <f aca="false">(K16/N16-1)</f>
        <v>1.04674524511117</v>
      </c>
      <c r="R16" s="358" t="n">
        <f aca="false">(L16/O16)-1</f>
        <v>2.02568878042515</v>
      </c>
      <c r="S16" s="360" t="n">
        <f aca="false">(M16-P16)*100</f>
        <v>16.6253624199703</v>
      </c>
    </row>
    <row r="17" customFormat="false" ht="15.95" hidden="false" customHeight="true" outlineLevel="0" collapsed="false">
      <c r="A17" s="355" t="s">
        <v>88</v>
      </c>
      <c r="B17" s="356" t="n">
        <v>32789</v>
      </c>
      <c r="C17" s="357" t="n">
        <v>26026</v>
      </c>
      <c r="D17" s="358" t="n">
        <f aca="false">C17/B17</f>
        <v>0.793741803653664</v>
      </c>
      <c r="E17" s="359" t="n">
        <v>34794</v>
      </c>
      <c r="F17" s="357" t="n">
        <v>27886</v>
      </c>
      <c r="G17" s="358" t="n">
        <f aca="false">F17/E17</f>
        <v>0.801460021842847</v>
      </c>
      <c r="H17" s="358" t="n">
        <f aca="false">(B17/E17-1)</f>
        <v>-0.0576248778525033</v>
      </c>
      <c r="I17" s="358" t="n">
        <f aca="false">(C17/F17)-1</f>
        <v>-0.0667001362690957</v>
      </c>
      <c r="J17" s="360" t="n">
        <f aca="false">(D17-G17)*100</f>
        <v>-0.771821818918217</v>
      </c>
      <c r="K17" s="361" t="n">
        <v>133887</v>
      </c>
      <c r="L17" s="357" t="n">
        <v>105468</v>
      </c>
      <c r="M17" s="358" t="n">
        <f aca="false">L17/K17</f>
        <v>0.787738914158955</v>
      </c>
      <c r="N17" s="359" t="n">
        <v>129134</v>
      </c>
      <c r="O17" s="357" t="n">
        <v>92589</v>
      </c>
      <c r="P17" s="358" t="n">
        <f aca="false">O17/N17</f>
        <v>0.716999395976273</v>
      </c>
      <c r="Q17" s="358" t="n">
        <f aca="false">(K17/N17-1)</f>
        <v>0.0368067278950548</v>
      </c>
      <c r="R17" s="358" t="n">
        <f aca="false">(L17/O17)-1</f>
        <v>0.139098597025564</v>
      </c>
      <c r="S17" s="360" t="n">
        <f aca="false">(M17-P17)*100</f>
        <v>7.07395181826822</v>
      </c>
    </row>
    <row r="18" customFormat="false" ht="15.95" hidden="false" customHeight="true" outlineLevel="0" collapsed="false">
      <c r="A18" s="355" t="s">
        <v>89</v>
      </c>
      <c r="B18" s="356" t="n">
        <v>31282</v>
      </c>
      <c r="C18" s="357" t="n">
        <v>23082</v>
      </c>
      <c r="D18" s="358" t="n">
        <f aca="false">C18/B18</f>
        <v>0.737868422735119</v>
      </c>
      <c r="E18" s="359" t="n">
        <v>35345</v>
      </c>
      <c r="F18" s="357" t="n">
        <v>25180</v>
      </c>
      <c r="G18" s="358" t="n">
        <f aca="false">F18/E18</f>
        <v>0.712406280944971</v>
      </c>
      <c r="H18" s="358" t="n">
        <f aca="false">(B18/E18-1)</f>
        <v>-0.114952609987268</v>
      </c>
      <c r="I18" s="358" t="n">
        <f aca="false">(C18/F18)-1</f>
        <v>-0.0833200953137411</v>
      </c>
      <c r="J18" s="360" t="n">
        <f aca="false">(D18-G18)*100</f>
        <v>2.54621417901482</v>
      </c>
      <c r="K18" s="361" t="n">
        <v>129898</v>
      </c>
      <c r="L18" s="357" t="n">
        <v>89587</v>
      </c>
      <c r="M18" s="358" t="n">
        <f aca="false">L18/K18</f>
        <v>0.68967189641103</v>
      </c>
      <c r="N18" s="359" t="n">
        <v>136684</v>
      </c>
      <c r="O18" s="357" t="n">
        <v>81511</v>
      </c>
      <c r="P18" s="358" t="n">
        <f aca="false">O18/N18</f>
        <v>0.596346317052471</v>
      </c>
      <c r="Q18" s="358" t="n">
        <f aca="false">(K18/N18-1)</f>
        <v>-0.0496473617980159</v>
      </c>
      <c r="R18" s="358" t="n">
        <f aca="false">(L18/O18)-1</f>
        <v>0.0990786519610849</v>
      </c>
      <c r="S18" s="360" t="n">
        <f aca="false">(M18-P18)*100</f>
        <v>9.33255793585588</v>
      </c>
    </row>
    <row r="19" customFormat="false" ht="15.95" hidden="false" customHeight="true" outlineLevel="0" collapsed="false">
      <c r="A19" s="355" t="s">
        <v>90</v>
      </c>
      <c r="B19" s="356" t="n">
        <v>160</v>
      </c>
      <c r="C19" s="357" t="n">
        <v>20</v>
      </c>
      <c r="D19" s="358" t="n">
        <f aca="false">C19/B19</f>
        <v>0.125</v>
      </c>
      <c r="E19" s="359"/>
      <c r="F19" s="357"/>
      <c r="G19" s="358"/>
      <c r="H19" s="358"/>
      <c r="I19" s="358"/>
      <c r="J19" s="360"/>
      <c r="K19" s="361" t="n">
        <v>242</v>
      </c>
      <c r="L19" s="357" t="n">
        <v>78</v>
      </c>
      <c r="M19" s="358" t="n">
        <f aca="false">L19/K19</f>
        <v>0.322314049586777</v>
      </c>
      <c r="N19" s="359" t="n">
        <v>50</v>
      </c>
      <c r="O19" s="357" t="n">
        <v>1</v>
      </c>
      <c r="P19" s="358" t="n">
        <f aca="false">O19/N19</f>
        <v>0.02</v>
      </c>
      <c r="Q19" s="358" t="n">
        <f aca="false">(K19/N19-1)</f>
        <v>3.84</v>
      </c>
      <c r="R19" s="358" t="n">
        <f aca="false">(L19/O19)-1</f>
        <v>77</v>
      </c>
      <c r="S19" s="360" t="n">
        <f aca="false">(M19-P19)*100</f>
        <v>30.2314049586777</v>
      </c>
    </row>
    <row r="20" s="354" customFormat="true" ht="15.95" hidden="false" customHeight="true" outlineLevel="0" collapsed="false">
      <c r="A20" s="363" t="s">
        <v>123</v>
      </c>
      <c r="B20" s="364" t="n">
        <f aca="false">SUM(B21:B24)</f>
        <v>153824</v>
      </c>
      <c r="C20" s="365" t="n">
        <f aca="false">SUM(C21:C24)</f>
        <v>109118</v>
      </c>
      <c r="D20" s="366" t="n">
        <f aca="false">C20/B20</f>
        <v>0.709369149157479</v>
      </c>
      <c r="E20" s="367" t="n">
        <f aca="false">SUM(E21:E24)</f>
        <v>110659</v>
      </c>
      <c r="F20" s="365" t="n">
        <f aca="false">SUM(F21:F24)</f>
        <v>83009</v>
      </c>
      <c r="G20" s="366" t="n">
        <f aca="false">F20/E20</f>
        <v>0.75013329236664</v>
      </c>
      <c r="H20" s="366" t="n">
        <f aca="false">(B20/E20-1)</f>
        <v>0.390072203797251</v>
      </c>
      <c r="I20" s="366" t="n">
        <f aca="false">(C20/F20)-1</f>
        <v>0.314532159163464</v>
      </c>
      <c r="J20" s="368" t="n">
        <f aca="false">(D20-G20)*100</f>
        <v>-4.07641432091611</v>
      </c>
      <c r="K20" s="369" t="n">
        <f aca="false">SUM(K21:K24)</f>
        <v>609742</v>
      </c>
      <c r="L20" s="365" t="n">
        <f aca="false">SUM(L21:L24)</f>
        <v>466325</v>
      </c>
      <c r="M20" s="366" t="n">
        <f aca="false">L20/K20</f>
        <v>0.764790681960567</v>
      </c>
      <c r="N20" s="367" t="n">
        <f aca="false">SUM(N21:N24)</f>
        <v>444032</v>
      </c>
      <c r="O20" s="365" t="n">
        <f aca="false">SUM(O21:O24)</f>
        <v>307115</v>
      </c>
      <c r="P20" s="366" t="n">
        <f aca="false">O20/N20</f>
        <v>0.691650601758432</v>
      </c>
      <c r="Q20" s="366" t="n">
        <f aca="false">(K20/N20-1)</f>
        <v>0.37319382386855</v>
      </c>
      <c r="R20" s="366" t="n">
        <f aca="false">(L20/O20)-1</f>
        <v>0.518405157677092</v>
      </c>
      <c r="S20" s="368" t="n">
        <f aca="false">(M20-P20)*100</f>
        <v>7.3140080202135</v>
      </c>
    </row>
    <row r="21" s="354" customFormat="true" ht="15.95" hidden="false" customHeight="true" outlineLevel="0" collapsed="false">
      <c r="A21" s="355" t="s">
        <v>86</v>
      </c>
      <c r="B21" s="356" t="n">
        <v>70619</v>
      </c>
      <c r="C21" s="357" t="n">
        <v>50576</v>
      </c>
      <c r="D21" s="358" t="n">
        <f aca="false">C21/B21</f>
        <v>0.716181197694671</v>
      </c>
      <c r="E21" s="359" t="n">
        <v>44638</v>
      </c>
      <c r="F21" s="357" t="n">
        <v>33061</v>
      </c>
      <c r="G21" s="358" t="n">
        <f aca="false">F21/E21</f>
        <v>0.740646982391684</v>
      </c>
      <c r="H21" s="358" t="n">
        <f aca="false">(B21/E21-1)</f>
        <v>0.582037725704557</v>
      </c>
      <c r="I21" s="358" t="n">
        <f aca="false">(C21/F21)-1</f>
        <v>0.529778288618009</v>
      </c>
      <c r="J21" s="360" t="n">
        <f aca="false">(D21-G21)*100</f>
        <v>-2.44657846970129</v>
      </c>
      <c r="K21" s="361" t="n">
        <v>271263</v>
      </c>
      <c r="L21" s="357" t="n">
        <v>215466</v>
      </c>
      <c r="M21" s="358" t="n">
        <f aca="false">L21/K21</f>
        <v>0.794306632308866</v>
      </c>
      <c r="N21" s="359" t="n">
        <v>218335</v>
      </c>
      <c r="O21" s="357" t="n">
        <v>146037</v>
      </c>
      <c r="P21" s="358" t="n">
        <f aca="false">O21/N21</f>
        <v>0.668866649872902</v>
      </c>
      <c r="Q21" s="358" t="n">
        <f aca="false">(K21/N21-1)</f>
        <v>0.242416470103282</v>
      </c>
      <c r="R21" s="358" t="n">
        <f aca="false">(L21/O21)-1</f>
        <v>0.475420612584482</v>
      </c>
      <c r="S21" s="360" t="n">
        <f aca="false">(M21-P21)*100</f>
        <v>12.5439982435965</v>
      </c>
    </row>
    <row r="22" s="354" customFormat="true" ht="15.95" hidden="false" customHeight="true" outlineLevel="0" collapsed="false">
      <c r="A22" s="355" t="s">
        <v>87</v>
      </c>
      <c r="B22" s="356" t="n">
        <v>36408</v>
      </c>
      <c r="C22" s="357" t="n">
        <v>24621</v>
      </c>
      <c r="D22" s="358" t="n">
        <f aca="false">C22/B22</f>
        <v>0.676252471984179</v>
      </c>
      <c r="E22" s="359" t="n">
        <v>6808</v>
      </c>
      <c r="F22" s="357" t="n">
        <v>5479</v>
      </c>
      <c r="G22" s="358" t="n">
        <f aca="false">F22/E22</f>
        <v>0.80478848413631</v>
      </c>
      <c r="H22" s="358" t="n">
        <f aca="false">(B22/E22-1)</f>
        <v>4.34782608695652</v>
      </c>
      <c r="I22" s="358" t="n">
        <f aca="false">(C22/F22)-1</f>
        <v>3.49370323051652</v>
      </c>
      <c r="J22" s="360" t="n">
        <f aca="false">(D22-G22)*100</f>
        <v>-12.8536012152131</v>
      </c>
      <c r="K22" s="361" t="n">
        <v>145928</v>
      </c>
      <c r="L22" s="357" t="n">
        <v>101047</v>
      </c>
      <c r="M22" s="358" t="n">
        <f aca="false">L22/K22</f>
        <v>0.692444219066937</v>
      </c>
      <c r="N22" s="359" t="n">
        <v>6808</v>
      </c>
      <c r="O22" s="357" t="n">
        <v>5479</v>
      </c>
      <c r="P22" s="358" t="n">
        <f aca="false">O22/N22</f>
        <v>0.80478848413631</v>
      </c>
      <c r="Q22" s="358" t="n">
        <f aca="false">(K22/N22-1)</f>
        <v>20.4347826086957</v>
      </c>
      <c r="R22" s="358" t="n">
        <f aca="false">(L22/O22)-1</f>
        <v>17.4425990144187</v>
      </c>
      <c r="S22" s="360" t="n">
        <f aca="false">(M22-P22)*100</f>
        <v>-11.2344265069373</v>
      </c>
    </row>
    <row r="23" s="354" customFormat="true" ht="15.95" hidden="false" customHeight="true" outlineLevel="0" collapsed="false">
      <c r="A23" s="355" t="s">
        <v>89</v>
      </c>
      <c r="B23" s="356" t="n">
        <v>27017</v>
      </c>
      <c r="C23" s="357" t="n">
        <v>18805</v>
      </c>
      <c r="D23" s="358" t="n">
        <f aca="false">C23/B23</f>
        <v>0.696043232039087</v>
      </c>
      <c r="E23" s="359" t="n">
        <v>26442</v>
      </c>
      <c r="F23" s="357" t="n">
        <v>17954</v>
      </c>
      <c r="G23" s="358" t="n">
        <f aca="false">F23/E23</f>
        <v>0.678995537402617</v>
      </c>
      <c r="H23" s="358" t="n">
        <f aca="false">(B23/E23-1)</f>
        <v>0.0217457075864156</v>
      </c>
      <c r="I23" s="358" t="n">
        <f aca="false">(C23/F23)-1</f>
        <v>0.0473989083212654</v>
      </c>
      <c r="J23" s="360" t="n">
        <f aca="false">(D23-G23)*100</f>
        <v>1.70476946364694</v>
      </c>
      <c r="K23" s="361" t="n">
        <v>112024</v>
      </c>
      <c r="L23" s="357" t="n">
        <v>85896</v>
      </c>
      <c r="M23" s="358" t="n">
        <f aca="false">L23/K23</f>
        <v>0.7667642648004</v>
      </c>
      <c r="N23" s="359" t="n">
        <v>101091</v>
      </c>
      <c r="O23" s="357" t="n">
        <v>62701</v>
      </c>
      <c r="P23" s="358" t="n">
        <f aca="false">O23/N23</f>
        <v>0.620243147263357</v>
      </c>
      <c r="Q23" s="358" t="n">
        <f aca="false">(K23/N23-1)</f>
        <v>0.108150082598847</v>
      </c>
      <c r="R23" s="358" t="n">
        <f aca="false">(L23/O23)-1</f>
        <v>0.36993030414188</v>
      </c>
      <c r="S23" s="360" t="n">
        <f aca="false">(M23-P23)*100</f>
        <v>14.6521117537043</v>
      </c>
    </row>
    <row r="24" s="354" customFormat="true" ht="15.95" hidden="false" customHeight="true" outlineLevel="0" collapsed="false">
      <c r="A24" s="355" t="s">
        <v>88</v>
      </c>
      <c r="B24" s="356" t="n">
        <v>19780</v>
      </c>
      <c r="C24" s="357" t="n">
        <v>15116</v>
      </c>
      <c r="D24" s="358" t="n">
        <f aca="false">C24/B24</f>
        <v>0.764206268958544</v>
      </c>
      <c r="E24" s="359" t="n">
        <v>32771</v>
      </c>
      <c r="F24" s="357" t="n">
        <v>26515</v>
      </c>
      <c r="G24" s="358" t="n">
        <f aca="false">F24/E24</f>
        <v>0.809099508711971</v>
      </c>
      <c r="H24" s="358" t="n">
        <f aca="false">(B24/E24-1)</f>
        <v>-0.396417564309908</v>
      </c>
      <c r="I24" s="358" t="n">
        <f aca="false">(C24/F24)-1</f>
        <v>-0.429907599471997</v>
      </c>
      <c r="J24" s="360" t="n">
        <f aca="false">(D24-G24)*100</f>
        <v>-4.48932397534271</v>
      </c>
      <c r="K24" s="361" t="n">
        <v>80527</v>
      </c>
      <c r="L24" s="357" t="n">
        <v>63916</v>
      </c>
      <c r="M24" s="358" t="n">
        <f aca="false">L24/K24</f>
        <v>0.79372136053746</v>
      </c>
      <c r="N24" s="359" t="n">
        <v>117798</v>
      </c>
      <c r="O24" s="357" t="n">
        <v>92898</v>
      </c>
      <c r="P24" s="358" t="n">
        <f aca="false">O24/N24</f>
        <v>0.788621199001681</v>
      </c>
      <c r="Q24" s="358" t="n">
        <f aca="false">(K24/N24-1)</f>
        <v>-0.316397561928046</v>
      </c>
      <c r="R24" s="358" t="n">
        <f aca="false">(L24/O24)-1</f>
        <v>-0.311976576460204</v>
      </c>
      <c r="S24" s="360" t="n">
        <f aca="false">(M24-P24)*100</f>
        <v>0.510016153577864</v>
      </c>
    </row>
    <row r="25" s="354" customFormat="true" ht="15.95" hidden="false" customHeight="true" outlineLevel="0" collapsed="false">
      <c r="A25" s="363" t="s">
        <v>124</v>
      </c>
      <c r="B25" s="364" t="n">
        <f aca="false">SUM(B26:B29)</f>
        <v>132887</v>
      </c>
      <c r="C25" s="365" t="n">
        <f aca="false">SUM(C26:C29)</f>
        <v>96133</v>
      </c>
      <c r="D25" s="366" t="n">
        <f aca="false">C25/B25</f>
        <v>0.723419145589862</v>
      </c>
      <c r="E25" s="367" t="n">
        <f aca="false">SUM(E26:E29)</f>
        <v>73743</v>
      </c>
      <c r="F25" s="365" t="n">
        <f aca="false">SUM(F26:F29)</f>
        <v>55860</v>
      </c>
      <c r="G25" s="366" t="n">
        <f aca="false">F25/E25</f>
        <v>0.757495626703552</v>
      </c>
      <c r="H25" s="366" t="n">
        <f aca="false">(B25/E25-1)</f>
        <v>0.802028667127728</v>
      </c>
      <c r="I25" s="366" t="n">
        <f aca="false">(C25/F25)-1</f>
        <v>0.720963122090942</v>
      </c>
      <c r="J25" s="368" t="n">
        <f aca="false">(D25-G25)*100</f>
        <v>-3.40764811136894</v>
      </c>
      <c r="K25" s="369" t="n">
        <f aca="false">SUM(K26:K29)</f>
        <v>530632</v>
      </c>
      <c r="L25" s="365" t="n">
        <f aca="false">SUM(L26:L29)</f>
        <v>398387</v>
      </c>
      <c r="M25" s="366" t="n">
        <f aca="false">L25/K25</f>
        <v>0.750778317176499</v>
      </c>
      <c r="N25" s="367" t="n">
        <f aca="false">SUM(N26:N29)</f>
        <v>332676</v>
      </c>
      <c r="O25" s="365" t="n">
        <f aca="false">SUM(O26:O29)</f>
        <v>235955</v>
      </c>
      <c r="P25" s="366" t="n">
        <f aca="false">O25/N25</f>
        <v>0.709263667953204</v>
      </c>
      <c r="Q25" s="366" t="n">
        <f aca="false">(K25/N25-1)</f>
        <v>0.59504142168356</v>
      </c>
      <c r="R25" s="366" t="n">
        <f aca="false">(L25/O25)-1</f>
        <v>0.688402449619631</v>
      </c>
      <c r="S25" s="368" t="n">
        <f aca="false">(M25-P25)*100</f>
        <v>4.15146492232953</v>
      </c>
    </row>
    <row r="26" customFormat="false" ht="15.95" hidden="false" customHeight="true" outlineLevel="0" collapsed="false">
      <c r="A26" s="355" t="s">
        <v>86</v>
      </c>
      <c r="B26" s="356" t="n">
        <v>49179</v>
      </c>
      <c r="C26" s="357" t="n">
        <v>36986</v>
      </c>
      <c r="D26" s="358" t="n">
        <f aca="false">C26/B26</f>
        <v>0.752068972528925</v>
      </c>
      <c r="E26" s="359" t="n">
        <v>37507</v>
      </c>
      <c r="F26" s="357" t="n">
        <v>29463</v>
      </c>
      <c r="G26" s="358" t="n">
        <f aca="false">F26/E26</f>
        <v>0.785533367104807</v>
      </c>
      <c r="H26" s="358" t="n">
        <f aca="false">(B26/E26-1)</f>
        <v>0.311195243554536</v>
      </c>
      <c r="I26" s="358" t="n">
        <f aca="false">(C26/F26)-1</f>
        <v>0.255337202593083</v>
      </c>
      <c r="J26" s="360" t="n">
        <f aca="false">(D26-G26)*100</f>
        <v>-3.34643945758822</v>
      </c>
      <c r="K26" s="361" t="n">
        <v>193581</v>
      </c>
      <c r="L26" s="357" t="n">
        <v>153503</v>
      </c>
      <c r="M26" s="358" t="n">
        <f aca="false">L26/K26</f>
        <v>0.792965218693983</v>
      </c>
      <c r="N26" s="359" t="n">
        <v>181989</v>
      </c>
      <c r="O26" s="357" t="n">
        <v>132791</v>
      </c>
      <c r="P26" s="358" t="n">
        <f aca="false">O26/N26</f>
        <v>0.729664979751523</v>
      </c>
      <c r="Q26" s="358" t="n">
        <f aca="false">(K26/N26-1)</f>
        <v>0.0636961574600663</v>
      </c>
      <c r="R26" s="358" t="n">
        <f aca="false">(L26/O26)-1</f>
        <v>0.155974425977664</v>
      </c>
      <c r="S26" s="360" t="n">
        <f aca="false">(M26-P26)*100</f>
        <v>6.330023894246</v>
      </c>
    </row>
    <row r="27" customFormat="false" ht="15.95" hidden="false" customHeight="true" outlineLevel="0" collapsed="false">
      <c r="A27" s="355" t="s">
        <v>87</v>
      </c>
      <c r="B27" s="356" t="n">
        <v>33152</v>
      </c>
      <c r="C27" s="357" t="n">
        <v>19785</v>
      </c>
      <c r="D27" s="358" t="n">
        <f aca="false">C27/B27</f>
        <v>0.596796573359073</v>
      </c>
      <c r="E27" s="359"/>
      <c r="F27" s="357"/>
      <c r="G27" s="358"/>
      <c r="H27" s="358"/>
      <c r="I27" s="358"/>
      <c r="J27" s="360"/>
      <c r="K27" s="361" t="n">
        <v>133200</v>
      </c>
      <c r="L27" s="357" t="n">
        <v>83454</v>
      </c>
      <c r="M27" s="358" t="n">
        <f aca="false">L27/K27</f>
        <v>0.626531531531532</v>
      </c>
      <c r="N27" s="359"/>
      <c r="O27" s="357"/>
      <c r="P27" s="358"/>
      <c r="Q27" s="358"/>
      <c r="R27" s="358"/>
      <c r="S27" s="360"/>
    </row>
    <row r="28" customFormat="false" ht="15.95" hidden="false" customHeight="true" outlineLevel="0" collapsed="false">
      <c r="A28" s="355" t="s">
        <v>88</v>
      </c>
      <c r="B28" s="356" t="n">
        <v>26893</v>
      </c>
      <c r="C28" s="357" t="n">
        <v>22195</v>
      </c>
      <c r="D28" s="358" t="n">
        <f aca="false">C28/B28</f>
        <v>0.825307700888707</v>
      </c>
      <c r="E28" s="359" t="n">
        <v>17666</v>
      </c>
      <c r="F28" s="357" t="n">
        <v>14444</v>
      </c>
      <c r="G28" s="358" t="n">
        <f aca="false">F28/E28</f>
        <v>0.817615759085249</v>
      </c>
      <c r="H28" s="358" t="n">
        <f aca="false">(B28/E28-1)</f>
        <v>0.522302728404845</v>
      </c>
      <c r="I28" s="358" t="n">
        <f aca="false">(C28/F28)-1</f>
        <v>0.536624203821656</v>
      </c>
      <c r="J28" s="360" t="n">
        <f aca="false">(D28-G28)*100</f>
        <v>0.769194180345856</v>
      </c>
      <c r="K28" s="361" t="n">
        <v>109365</v>
      </c>
      <c r="L28" s="357" t="n">
        <v>92502</v>
      </c>
      <c r="M28" s="358" t="n">
        <f aca="false">L28/K28</f>
        <v>0.845809902619668</v>
      </c>
      <c r="N28" s="359" t="n">
        <v>70186</v>
      </c>
      <c r="O28" s="357" t="n">
        <v>54646</v>
      </c>
      <c r="P28" s="358" t="n">
        <f aca="false">O28/N28</f>
        <v>0.77858832245747</v>
      </c>
      <c r="Q28" s="358" t="n">
        <f aca="false">(K28/N28-1)</f>
        <v>0.558216738380874</v>
      </c>
      <c r="R28" s="358" t="n">
        <f aca="false">(L28/O28)-1</f>
        <v>0.692749698056582</v>
      </c>
      <c r="S28" s="360" t="n">
        <f aca="false">(M28-P28)*100</f>
        <v>6.72215801621979</v>
      </c>
    </row>
    <row r="29" customFormat="false" ht="15.95" hidden="false" customHeight="true" outlineLevel="0" collapsed="false">
      <c r="A29" s="355" t="s">
        <v>89</v>
      </c>
      <c r="B29" s="356" t="n">
        <v>23663</v>
      </c>
      <c r="C29" s="357" t="n">
        <v>17167</v>
      </c>
      <c r="D29" s="358" t="n">
        <f aca="false">C29/B29</f>
        <v>0.725478595275324</v>
      </c>
      <c r="E29" s="359" t="n">
        <v>18570</v>
      </c>
      <c r="F29" s="357" t="n">
        <v>11953</v>
      </c>
      <c r="G29" s="358" t="n">
        <f aca="false">F29/E29</f>
        <v>0.643672590199246</v>
      </c>
      <c r="H29" s="358" t="n">
        <f aca="false">(B29/E29-1)</f>
        <v>0.274259558427571</v>
      </c>
      <c r="I29" s="358" t="n">
        <f aca="false">(C29/F29)-1</f>
        <v>0.436208483225968</v>
      </c>
      <c r="J29" s="360" t="n">
        <f aca="false">(D29-G29)*100</f>
        <v>8.18060050760783</v>
      </c>
      <c r="K29" s="361" t="n">
        <v>94486</v>
      </c>
      <c r="L29" s="357" t="n">
        <v>68928</v>
      </c>
      <c r="M29" s="358" t="n">
        <f aca="false">L29/K29</f>
        <v>0.729504900196855</v>
      </c>
      <c r="N29" s="359" t="n">
        <v>80501</v>
      </c>
      <c r="O29" s="357" t="n">
        <v>48518</v>
      </c>
      <c r="P29" s="358" t="n">
        <f aca="false">O29/N29</f>
        <v>0.602700587570341</v>
      </c>
      <c r="Q29" s="358" t="n">
        <f aca="false">(K29/N29-1)</f>
        <v>0.17372455000559</v>
      </c>
      <c r="R29" s="358" t="n">
        <f aca="false">(L29/O29)-1</f>
        <v>0.420668617832557</v>
      </c>
      <c r="S29" s="360" t="n">
        <f aca="false">(M29-P29)*100</f>
        <v>12.6804312626514</v>
      </c>
    </row>
    <row r="30" s="354" customFormat="true" ht="15.95" hidden="false" customHeight="true" outlineLevel="0" collapsed="false">
      <c r="A30" s="363" t="s">
        <v>128</v>
      </c>
      <c r="B30" s="364" t="n">
        <f aca="false">SUM(B31:B34)</f>
        <v>58413</v>
      </c>
      <c r="C30" s="365" t="n">
        <f aca="false">SUM(C31:C34)</f>
        <v>46266</v>
      </c>
      <c r="D30" s="366" t="n">
        <f aca="false">C30/B30</f>
        <v>0.792049714960711</v>
      </c>
      <c r="E30" s="367" t="n">
        <f aca="false">SUM(E31:E34)</f>
        <v>51115</v>
      </c>
      <c r="F30" s="365" t="n">
        <f aca="false">SUM(F31:F34)</f>
        <v>36911</v>
      </c>
      <c r="G30" s="366" t="n">
        <f aca="false">F30/E30</f>
        <v>0.722116795461215</v>
      </c>
      <c r="H30" s="366" t="n">
        <f aca="false">(B30/E30-1)</f>
        <v>0.142776093123349</v>
      </c>
      <c r="I30" s="366" t="n">
        <f aca="false">(C30/F30)-1</f>
        <v>0.253447481780499</v>
      </c>
      <c r="J30" s="368" t="n">
        <f aca="false">(D30-G30)*100</f>
        <v>6.99329194994959</v>
      </c>
      <c r="K30" s="369" t="n">
        <f aca="false">SUM(K31:K34)</f>
        <v>234310</v>
      </c>
      <c r="L30" s="365" t="n">
        <f aca="false">SUM(L31:L34)</f>
        <v>182473</v>
      </c>
      <c r="M30" s="366" t="n">
        <f aca="false">L30/K30</f>
        <v>0.778767444838035</v>
      </c>
      <c r="N30" s="367" t="n">
        <f aca="false">SUM(N31:N34)</f>
        <v>217499</v>
      </c>
      <c r="O30" s="365" t="n">
        <f aca="false">SUM(O31:O34)</f>
        <v>146483</v>
      </c>
      <c r="P30" s="366" t="n">
        <f aca="false">O30/N30</f>
        <v>0.673488153968524</v>
      </c>
      <c r="Q30" s="366" t="n">
        <f aca="false">(K30/N30-1)</f>
        <v>0.0772923093899283</v>
      </c>
      <c r="R30" s="366" t="n">
        <f aca="false">(L30/O30)-1</f>
        <v>0.245694039581385</v>
      </c>
      <c r="S30" s="368" t="n">
        <f aca="false">(M30-P30)*100</f>
        <v>10.5279290869511</v>
      </c>
    </row>
    <row r="31" customFormat="false" ht="15.95" hidden="false" customHeight="true" outlineLevel="0" collapsed="false">
      <c r="A31" s="355" t="s">
        <v>88</v>
      </c>
      <c r="B31" s="356" t="n">
        <v>32141</v>
      </c>
      <c r="C31" s="357" t="n">
        <v>26036</v>
      </c>
      <c r="D31" s="358" t="n">
        <f aca="false">C31/B31</f>
        <v>0.810055692106655</v>
      </c>
      <c r="E31" s="359" t="n">
        <v>24925</v>
      </c>
      <c r="F31" s="357" t="n">
        <v>19009</v>
      </c>
      <c r="G31" s="358" t="n">
        <f aca="false">F31/E31</f>
        <v>0.762647943831495</v>
      </c>
      <c r="H31" s="358" t="n">
        <f aca="false">(B31/E31-1)</f>
        <v>0.28950852557673</v>
      </c>
      <c r="I31" s="358" t="n">
        <f aca="false">(C31/F31)-1</f>
        <v>0.36966699984218</v>
      </c>
      <c r="J31" s="360" t="n">
        <f aca="false">(D31-G31)*100</f>
        <v>4.74077482751606</v>
      </c>
      <c r="K31" s="361" t="n">
        <v>133323</v>
      </c>
      <c r="L31" s="357" t="n">
        <v>104024</v>
      </c>
      <c r="M31" s="358" t="n">
        <f aca="false">L31/K31</f>
        <v>0.780240468636319</v>
      </c>
      <c r="N31" s="359" t="n">
        <v>115530</v>
      </c>
      <c r="O31" s="357" t="n">
        <v>77246</v>
      </c>
      <c r="P31" s="358" t="n">
        <f aca="false">O31/N31</f>
        <v>0.668622868518999</v>
      </c>
      <c r="Q31" s="358" t="n">
        <f aca="false">(K31/N31-1)</f>
        <v>0.154011944949364</v>
      </c>
      <c r="R31" s="358" t="n">
        <f aca="false">(L31/O31)-1</f>
        <v>0.346658726665458</v>
      </c>
      <c r="S31" s="360" t="n">
        <f aca="false">(M31-P31)*100</f>
        <v>11.161760011732</v>
      </c>
    </row>
    <row r="32" customFormat="false" ht="15.95" hidden="false" customHeight="true" outlineLevel="0" collapsed="false">
      <c r="A32" s="355" t="s">
        <v>86</v>
      </c>
      <c r="B32" s="356" t="n">
        <v>19612</v>
      </c>
      <c r="C32" s="357" t="n">
        <v>14844</v>
      </c>
      <c r="D32" s="358" t="n">
        <f aca="false">C32/B32</f>
        <v>0.756883540689374</v>
      </c>
      <c r="E32" s="359" t="n">
        <v>18873</v>
      </c>
      <c r="F32" s="357" t="n">
        <v>14362</v>
      </c>
      <c r="G32" s="358" t="n">
        <f aca="false">F32/E32</f>
        <v>0.760981296031368</v>
      </c>
      <c r="H32" s="358" t="n">
        <f aca="false">(B32/E32-1)</f>
        <v>0.0391564669104012</v>
      </c>
      <c r="I32" s="358" t="n">
        <f aca="false">(C32/F32)-1</f>
        <v>0.0335607854059323</v>
      </c>
      <c r="J32" s="360" t="n">
        <f aca="false">(D32-G32)*100</f>
        <v>-0.409775534199375</v>
      </c>
      <c r="K32" s="361" t="n">
        <v>73706</v>
      </c>
      <c r="L32" s="357" t="n">
        <v>56822</v>
      </c>
      <c r="M32" s="358" t="n">
        <f aca="false">L32/K32</f>
        <v>0.770927739939761</v>
      </c>
      <c r="N32" s="359" t="n">
        <v>82537</v>
      </c>
      <c r="O32" s="357" t="n">
        <v>58260</v>
      </c>
      <c r="P32" s="358" t="n">
        <f aca="false">O32/N32</f>
        <v>0.705865248312878</v>
      </c>
      <c r="Q32" s="358" t="n">
        <f aca="false">(K32/N32-1)</f>
        <v>-0.106994438857724</v>
      </c>
      <c r="R32" s="358" t="n">
        <f aca="false">(L32/O32)-1</f>
        <v>-0.0246824579471335</v>
      </c>
      <c r="S32" s="360" t="n">
        <f aca="false">(M32-P32)*100</f>
        <v>6.50624916268828</v>
      </c>
    </row>
    <row r="33" customFormat="false" ht="15.95" hidden="false" customHeight="true" outlineLevel="0" collapsed="false">
      <c r="A33" s="355" t="s">
        <v>87</v>
      </c>
      <c r="B33" s="356" t="n">
        <v>6660</v>
      </c>
      <c r="C33" s="357" t="n">
        <v>5386</v>
      </c>
      <c r="D33" s="358" t="n">
        <f aca="false">C33/B33</f>
        <v>0.808708708708709</v>
      </c>
      <c r="E33" s="359" t="n">
        <v>6709</v>
      </c>
      <c r="F33" s="357" t="n">
        <v>3411</v>
      </c>
      <c r="G33" s="358" t="n">
        <f aca="false">F33/E33</f>
        <v>0.508421523326874</v>
      </c>
      <c r="H33" s="358" t="n">
        <f aca="false">(B33/E33-1)</f>
        <v>-0.0073036220002981</v>
      </c>
      <c r="I33" s="358" t="n">
        <f aca="false">(C33/F33)-1</f>
        <v>0.579009088243917</v>
      </c>
      <c r="J33" s="360" t="n">
        <f aca="false">(D33-G33)*100</f>
        <v>30.0287185381834</v>
      </c>
      <c r="K33" s="361" t="n">
        <v>26825</v>
      </c>
      <c r="L33" s="357" t="n">
        <v>21347</v>
      </c>
      <c r="M33" s="358" t="n">
        <f aca="false">L33/K33</f>
        <v>0.795787511649581</v>
      </c>
      <c r="N33" s="359" t="n">
        <v>12068</v>
      </c>
      <c r="O33" s="357" t="n">
        <v>6790</v>
      </c>
      <c r="P33" s="358" t="n">
        <f aca="false">O33/N33</f>
        <v>0.562645011600928</v>
      </c>
      <c r="Q33" s="358" t="n">
        <f aca="false">(K33/N33-1)</f>
        <v>1.22282068279748</v>
      </c>
      <c r="R33" s="358" t="n">
        <f aca="false">(L33/O33)-1</f>
        <v>2.14388807069219</v>
      </c>
      <c r="S33" s="360" t="n">
        <f aca="false">(M33-P33)*100</f>
        <v>23.3142500048653</v>
      </c>
    </row>
    <row r="34" customFormat="false" ht="15.95" hidden="false" customHeight="true" outlineLevel="0" collapsed="false">
      <c r="A34" s="355" t="s">
        <v>164</v>
      </c>
      <c r="B34" s="356" t="n">
        <v>0</v>
      </c>
      <c r="C34" s="357" t="n">
        <v>0</v>
      </c>
      <c r="D34" s="358"/>
      <c r="E34" s="359" t="n">
        <v>608</v>
      </c>
      <c r="F34" s="357" t="n">
        <v>129</v>
      </c>
      <c r="G34" s="358" t="n">
        <f aca="false">F34/E34</f>
        <v>0.212171052631579</v>
      </c>
      <c r="H34" s="358" t="s">
        <v>163</v>
      </c>
      <c r="I34" s="358" t="s">
        <v>163</v>
      </c>
      <c r="J34" s="360"/>
      <c r="K34" s="361" t="n">
        <v>456</v>
      </c>
      <c r="L34" s="357" t="n">
        <v>280</v>
      </c>
      <c r="M34" s="358" t="n">
        <f aca="false">L34/K34</f>
        <v>0.614035087719298</v>
      </c>
      <c r="N34" s="359" t="n">
        <v>7364</v>
      </c>
      <c r="O34" s="357" t="n">
        <v>4187</v>
      </c>
      <c r="P34" s="358" t="n">
        <f aca="false">O34/N34</f>
        <v>0.568576860401955</v>
      </c>
      <c r="Q34" s="358" t="n">
        <f aca="false">(K34/N34-1)</f>
        <v>-0.938077131993482</v>
      </c>
      <c r="R34" s="358" t="n">
        <f aca="false">(L34/O34)-1</f>
        <v>-0.933126343443993</v>
      </c>
      <c r="S34" s="360" t="n">
        <f aca="false">(M34-P34)*100</f>
        <v>4.54582273173428</v>
      </c>
    </row>
    <row r="35" s="354" customFormat="true" ht="15.95" hidden="false" customHeight="true" outlineLevel="0" collapsed="false">
      <c r="A35" s="363" t="s">
        <v>125</v>
      </c>
      <c r="B35" s="364" t="n">
        <f aca="false">SUM(B36:B39)</f>
        <v>103834</v>
      </c>
      <c r="C35" s="365" t="n">
        <f aca="false">SUM(C36:C39)</f>
        <v>73783</v>
      </c>
      <c r="D35" s="366" t="n">
        <f aca="false">C35/B35</f>
        <v>0.710586127857927</v>
      </c>
      <c r="E35" s="367" t="n">
        <f aca="false">SUM(E36:E39)</f>
        <v>55871</v>
      </c>
      <c r="F35" s="365" t="n">
        <f aca="false">SUM(F36:F39)</f>
        <v>38755</v>
      </c>
      <c r="G35" s="366" t="n">
        <f aca="false">F35/E35</f>
        <v>0.69365144708346</v>
      </c>
      <c r="H35" s="366" t="n">
        <f aca="false">(B35/E35-1)</f>
        <v>0.858459666016359</v>
      </c>
      <c r="I35" s="366" t="n">
        <f aca="false">(C35/F35)-1</f>
        <v>0.903831763643401</v>
      </c>
      <c r="J35" s="368" t="n">
        <f aca="false">(D35-G35)*100</f>
        <v>1.69346807744669</v>
      </c>
      <c r="K35" s="369" t="n">
        <f aca="false">SUM(K36:K39)</f>
        <v>392984</v>
      </c>
      <c r="L35" s="365" t="n">
        <f aca="false">SUM(L36:L39)</f>
        <v>283061</v>
      </c>
      <c r="M35" s="366" t="n">
        <f aca="false">L35/K35</f>
        <v>0.720286322089449</v>
      </c>
      <c r="N35" s="367" t="n">
        <f aca="false">SUM(N36:N39)</f>
        <v>246445</v>
      </c>
      <c r="O35" s="365" t="n">
        <f aca="false">SUM(O36:O39)</f>
        <v>156858</v>
      </c>
      <c r="P35" s="366" t="n">
        <f aca="false">O35/N35</f>
        <v>0.636482785205624</v>
      </c>
      <c r="Q35" s="366" t="n">
        <f aca="false">(K35/N35-1)</f>
        <v>0.594611373734505</v>
      </c>
      <c r="R35" s="366" t="n">
        <f aca="false">(L35/O35)-1</f>
        <v>0.804568463196012</v>
      </c>
      <c r="S35" s="368" t="n">
        <f aca="false">(M35-P35)*100</f>
        <v>8.3803536883825</v>
      </c>
    </row>
    <row r="36" customFormat="false" ht="15.95" hidden="false" customHeight="true" outlineLevel="0" collapsed="false">
      <c r="A36" s="355" t="s">
        <v>88</v>
      </c>
      <c r="B36" s="356" t="n">
        <v>35566</v>
      </c>
      <c r="C36" s="357" t="n">
        <v>28853</v>
      </c>
      <c r="D36" s="358" t="n">
        <f aca="false">C36/B36</f>
        <v>0.811252319631108</v>
      </c>
      <c r="E36" s="359" t="n">
        <v>30578</v>
      </c>
      <c r="F36" s="357" t="n">
        <v>24305</v>
      </c>
      <c r="G36" s="358" t="n">
        <f aca="false">F36/E36</f>
        <v>0.794852508339329</v>
      </c>
      <c r="H36" s="358" t="n">
        <f aca="false">(B36/E36-1)</f>
        <v>0.163123814507162</v>
      </c>
      <c r="I36" s="358" t="n">
        <f aca="false">(C36/F36)-1</f>
        <v>0.187121991359803</v>
      </c>
      <c r="J36" s="360" t="n">
        <f aca="false">(D36-G36)*100</f>
        <v>1.63998112917794</v>
      </c>
      <c r="K36" s="361" t="n">
        <v>136319</v>
      </c>
      <c r="L36" s="357" t="n">
        <v>115268</v>
      </c>
      <c r="M36" s="358" t="n">
        <f aca="false">L36/K36</f>
        <v>0.845575451697856</v>
      </c>
      <c r="N36" s="359" t="n">
        <v>133474</v>
      </c>
      <c r="O36" s="357" t="n">
        <v>96425</v>
      </c>
      <c r="P36" s="358" t="n">
        <f aca="false">O36/N36</f>
        <v>0.722425341264966</v>
      </c>
      <c r="Q36" s="358" t="n">
        <f aca="false">(K36/N36-1)</f>
        <v>0.0213150126616419</v>
      </c>
      <c r="R36" s="358" t="n">
        <f aca="false">(L36/O36)-1</f>
        <v>0.195416126523205</v>
      </c>
      <c r="S36" s="360" t="n">
        <f aca="false">(M36-P36)*100</f>
        <v>12.315011043289</v>
      </c>
    </row>
    <row r="37" customFormat="false" ht="15.95" hidden="false" customHeight="true" outlineLevel="0" collapsed="false">
      <c r="A37" s="355" t="s">
        <v>87</v>
      </c>
      <c r="B37" s="356" t="n">
        <v>25456</v>
      </c>
      <c r="C37" s="357" t="n">
        <v>14333</v>
      </c>
      <c r="D37" s="358" t="n">
        <f aca="false">C37/B37</f>
        <v>0.563049968573224</v>
      </c>
      <c r="E37" s="359"/>
      <c r="F37" s="357"/>
      <c r="G37" s="358"/>
      <c r="H37" s="358"/>
      <c r="I37" s="358"/>
      <c r="J37" s="360"/>
      <c r="K37" s="361" t="n">
        <v>101528</v>
      </c>
      <c r="L37" s="357" t="n">
        <v>56112</v>
      </c>
      <c r="M37" s="358" t="n">
        <f aca="false">L37/K37</f>
        <v>0.552675124103696</v>
      </c>
      <c r="N37" s="359"/>
      <c r="O37" s="357"/>
      <c r="P37" s="358"/>
      <c r="Q37" s="358"/>
      <c r="R37" s="358"/>
      <c r="S37" s="360"/>
    </row>
    <row r="38" customFormat="false" ht="15.95" hidden="false" customHeight="true" outlineLevel="0" collapsed="false">
      <c r="A38" s="355" t="s">
        <v>86</v>
      </c>
      <c r="B38" s="356" t="n">
        <v>24343</v>
      </c>
      <c r="C38" s="357" t="n">
        <v>17497</v>
      </c>
      <c r="D38" s="358" t="n">
        <f aca="false">C38/B38</f>
        <v>0.718769256048967</v>
      </c>
      <c r="E38" s="359" t="n">
        <v>6920</v>
      </c>
      <c r="F38" s="357" t="n">
        <v>4960</v>
      </c>
      <c r="G38" s="358" t="n">
        <f aca="false">F38/E38</f>
        <v>0.716763005780347</v>
      </c>
      <c r="H38" s="358" t="n">
        <f aca="false">(B38/E38-1)</f>
        <v>2.51777456647399</v>
      </c>
      <c r="I38" s="358" t="n">
        <f aca="false">(C38/F38)-1</f>
        <v>2.52762096774194</v>
      </c>
      <c r="J38" s="360" t="n">
        <f aca="false">(D38-G38)*100</f>
        <v>0.200625026862</v>
      </c>
      <c r="K38" s="361" t="n">
        <v>80057</v>
      </c>
      <c r="L38" s="357" t="n">
        <v>58803</v>
      </c>
      <c r="M38" s="358" t="n">
        <f aca="false">L38/K38</f>
        <v>0.734514158661953</v>
      </c>
      <c r="N38" s="359" t="n">
        <v>37747</v>
      </c>
      <c r="O38" s="357" t="n">
        <v>24040</v>
      </c>
      <c r="P38" s="358" t="n">
        <f aca="false">O38/N38</f>
        <v>0.636871804381805</v>
      </c>
      <c r="Q38" s="358" t="n">
        <f aca="false">(K38/N38-1)</f>
        <v>1.12088377884335</v>
      </c>
      <c r="R38" s="358" t="n">
        <f aca="false">(L38/O38)-1</f>
        <v>1.44604825291181</v>
      </c>
      <c r="S38" s="360" t="n">
        <f aca="false">(M38-P38)*100</f>
        <v>9.76423542801482</v>
      </c>
    </row>
    <row r="39" customFormat="false" ht="15.95" hidden="false" customHeight="true" outlineLevel="0" collapsed="false">
      <c r="A39" s="355" t="s">
        <v>89</v>
      </c>
      <c r="B39" s="356" t="n">
        <v>18469</v>
      </c>
      <c r="C39" s="357" t="n">
        <v>13100</v>
      </c>
      <c r="D39" s="358" t="n">
        <f aca="false">C39/B39</f>
        <v>0.70929665926688</v>
      </c>
      <c r="E39" s="359" t="n">
        <v>18373</v>
      </c>
      <c r="F39" s="357" t="n">
        <v>9490</v>
      </c>
      <c r="G39" s="358" t="n">
        <f aca="false">F39/E39</f>
        <v>0.516518804767866</v>
      </c>
      <c r="H39" s="358" t="n">
        <f aca="false">(B39/E39-1)</f>
        <v>0.00522505850976973</v>
      </c>
      <c r="I39" s="358" t="n">
        <f aca="false">(C39/F39)-1</f>
        <v>0.380400421496312</v>
      </c>
      <c r="J39" s="360" t="n">
        <f aca="false">(D39-G39)*100</f>
        <v>19.2777854499014</v>
      </c>
      <c r="K39" s="361" t="n">
        <v>75080</v>
      </c>
      <c r="L39" s="357" t="n">
        <v>52878</v>
      </c>
      <c r="M39" s="358" t="n">
        <f aca="false">L39/K39</f>
        <v>0.704288758657432</v>
      </c>
      <c r="N39" s="359" t="n">
        <v>75224</v>
      </c>
      <c r="O39" s="357" t="n">
        <v>36393</v>
      </c>
      <c r="P39" s="358" t="n">
        <f aca="false">O39/N39</f>
        <v>0.483795065404658</v>
      </c>
      <c r="Q39" s="358" t="n">
        <f aca="false">(K39/N39-1)</f>
        <v>-0.00191428267574179</v>
      </c>
      <c r="R39" s="358" t="n">
        <f aca="false">(L39/O39)-1</f>
        <v>0.452971725331795</v>
      </c>
      <c r="S39" s="360" t="n">
        <f aca="false">(M39-P39)*100</f>
        <v>22.0493693252774</v>
      </c>
    </row>
    <row r="40" s="354" customFormat="true" ht="15.95" hidden="false" customHeight="true" outlineLevel="0" collapsed="false">
      <c r="A40" s="363" t="s">
        <v>127</v>
      </c>
      <c r="B40" s="364" t="n">
        <f aca="false">SUM(B41:B44)</f>
        <v>73263</v>
      </c>
      <c r="C40" s="365" t="n">
        <f aca="false">SUM(C41:C44)</f>
        <v>52030</v>
      </c>
      <c r="D40" s="366" t="n">
        <f aca="false">C40/B40</f>
        <v>0.710181128263926</v>
      </c>
      <c r="E40" s="367" t="n">
        <f aca="false">SUM(E41:E44)</f>
        <v>41394</v>
      </c>
      <c r="F40" s="365" t="n">
        <f aca="false">SUM(F41:F44)</f>
        <v>28506</v>
      </c>
      <c r="G40" s="366" t="n">
        <f aca="false">F40/E40</f>
        <v>0.688650529062183</v>
      </c>
      <c r="H40" s="366" t="n">
        <f aca="false">(B40/E40-1)</f>
        <v>0.769894187563415</v>
      </c>
      <c r="I40" s="366" t="n">
        <f aca="false">(C40/F40)-1</f>
        <v>0.825229776187469</v>
      </c>
      <c r="J40" s="368" t="n">
        <f aca="false">(D40-G40)*100</f>
        <v>2.15305992017429</v>
      </c>
      <c r="K40" s="369" t="n">
        <f aca="false">SUM(K41:K44)</f>
        <v>282653</v>
      </c>
      <c r="L40" s="365" t="n">
        <f aca="false">SUM(L41:L44)</f>
        <v>204754</v>
      </c>
      <c r="M40" s="366" t="n">
        <f aca="false">L40/K40</f>
        <v>0.724400590122872</v>
      </c>
      <c r="N40" s="367" t="n">
        <f aca="false">SUM(N41:N44)</f>
        <v>170006</v>
      </c>
      <c r="O40" s="365" t="n">
        <f aca="false">SUM(O41:O44)</f>
        <v>116570</v>
      </c>
      <c r="P40" s="366" t="n">
        <f aca="false">O40/N40</f>
        <v>0.685681681822995</v>
      </c>
      <c r="Q40" s="366" t="n">
        <f aca="false">(K40/N40-1)</f>
        <v>0.662606025669682</v>
      </c>
      <c r="R40" s="366" t="n">
        <f aca="false">(L40/O40)-1</f>
        <v>0.756489662863515</v>
      </c>
      <c r="S40" s="368" t="n">
        <f aca="false">(M40-P40)*100</f>
        <v>3.8718908299877</v>
      </c>
    </row>
    <row r="41" customFormat="false" ht="15.95" hidden="false" customHeight="true" outlineLevel="0" collapsed="false">
      <c r="A41" s="355" t="s">
        <v>86</v>
      </c>
      <c r="B41" s="356" t="n">
        <v>22103</v>
      </c>
      <c r="C41" s="357" t="n">
        <v>16110</v>
      </c>
      <c r="D41" s="358" t="n">
        <f aca="false">C41/B41</f>
        <v>0.728860335701036</v>
      </c>
      <c r="E41" s="359" t="n">
        <v>15559</v>
      </c>
      <c r="F41" s="357" t="n">
        <v>11540</v>
      </c>
      <c r="G41" s="358" t="n">
        <f aca="false">F41/E41</f>
        <v>0.741692910855453</v>
      </c>
      <c r="H41" s="358" t="n">
        <f aca="false">(B41/E41-1)</f>
        <v>0.420592583070891</v>
      </c>
      <c r="I41" s="358" t="n">
        <f aca="false">(C41/F41)-1</f>
        <v>0.396013864818024</v>
      </c>
      <c r="J41" s="360" t="n">
        <f aca="false">(D41-G41)*100</f>
        <v>-1.28325751544174</v>
      </c>
      <c r="K41" s="361" t="n">
        <v>74244</v>
      </c>
      <c r="L41" s="357" t="n">
        <v>56960</v>
      </c>
      <c r="M41" s="358" t="n">
        <f aca="false">L41/K41</f>
        <v>0.767200043101126</v>
      </c>
      <c r="N41" s="359" t="n">
        <v>76651</v>
      </c>
      <c r="O41" s="357" t="n">
        <v>56676</v>
      </c>
      <c r="P41" s="358" t="n">
        <f aca="false">O41/N41</f>
        <v>0.73940326936374</v>
      </c>
      <c r="Q41" s="358" t="n">
        <f aca="false">(K41/N41-1)</f>
        <v>-0.031402069118472</v>
      </c>
      <c r="R41" s="358" t="n">
        <f aca="false">(L41/O41)-1</f>
        <v>0.00501093937469133</v>
      </c>
      <c r="S41" s="360" t="n">
        <f aca="false">(M41-P41)*100</f>
        <v>2.77967737373864</v>
      </c>
    </row>
    <row r="42" customFormat="false" ht="15.95" hidden="false" customHeight="true" outlineLevel="0" collapsed="false">
      <c r="A42" s="355" t="s">
        <v>87</v>
      </c>
      <c r="B42" s="356" t="n">
        <v>17760</v>
      </c>
      <c r="C42" s="357" t="n">
        <v>9755</v>
      </c>
      <c r="D42" s="358" t="n">
        <f aca="false">C42/B42</f>
        <v>0.549268018018018</v>
      </c>
      <c r="E42" s="359"/>
      <c r="F42" s="357"/>
      <c r="G42" s="358"/>
      <c r="H42" s="358"/>
      <c r="I42" s="358"/>
      <c r="J42" s="360"/>
      <c r="K42" s="361" t="n">
        <v>71188</v>
      </c>
      <c r="L42" s="357" t="n">
        <v>38859</v>
      </c>
      <c r="M42" s="358" t="n">
        <f aca="false">L42/K42</f>
        <v>0.545864471540147</v>
      </c>
      <c r="N42" s="359"/>
      <c r="O42" s="357"/>
      <c r="P42" s="358"/>
      <c r="Q42" s="358"/>
      <c r="R42" s="358"/>
      <c r="S42" s="360"/>
    </row>
    <row r="43" customFormat="false" ht="15.95" hidden="false" customHeight="true" outlineLevel="0" collapsed="false">
      <c r="A43" s="355" t="s">
        <v>88</v>
      </c>
      <c r="B43" s="356" t="n">
        <v>16812</v>
      </c>
      <c r="C43" s="357" t="n">
        <v>13901</v>
      </c>
      <c r="D43" s="358" t="n">
        <f aca="false">C43/B43</f>
        <v>0.82684986914109</v>
      </c>
      <c r="E43" s="359" t="n">
        <v>9993</v>
      </c>
      <c r="F43" s="357" t="n">
        <v>8409</v>
      </c>
      <c r="G43" s="358" t="n">
        <f aca="false">F43/E43</f>
        <v>0.841489042329631</v>
      </c>
      <c r="H43" s="358" t="n">
        <f aca="false">(B43/E43-1)</f>
        <v>0.682377664365056</v>
      </c>
      <c r="I43" s="358" t="n">
        <f aca="false">(C43/F43)-1</f>
        <v>0.653109763348793</v>
      </c>
      <c r="J43" s="360" t="n">
        <f aca="false">(D43-G43)*100</f>
        <v>-1.4639173188541</v>
      </c>
      <c r="K43" s="361" t="n">
        <v>68289</v>
      </c>
      <c r="L43" s="357" t="n">
        <v>58257</v>
      </c>
      <c r="M43" s="358" t="n">
        <f aca="false">L43/K43</f>
        <v>0.853094934762553</v>
      </c>
      <c r="N43" s="359" t="n">
        <v>30174</v>
      </c>
      <c r="O43" s="357" t="n">
        <v>26074</v>
      </c>
      <c r="P43" s="358" t="n">
        <f aca="false">O43/N43</f>
        <v>0.864121429044873</v>
      </c>
      <c r="Q43" s="358" t="n">
        <f aca="false">(K43/N43-1)</f>
        <v>1.26317359315967</v>
      </c>
      <c r="R43" s="358" t="n">
        <f aca="false">(L43/O43)-1</f>
        <v>1.23429469970085</v>
      </c>
      <c r="S43" s="360" t="n">
        <f aca="false">(M43-P43)*100</f>
        <v>-1.10264942823198</v>
      </c>
    </row>
    <row r="44" customFormat="false" ht="15.95" hidden="false" customHeight="true" outlineLevel="0" collapsed="false">
      <c r="A44" s="355" t="s">
        <v>89</v>
      </c>
      <c r="B44" s="356" t="n">
        <v>16588</v>
      </c>
      <c r="C44" s="357" t="n">
        <v>12264</v>
      </c>
      <c r="D44" s="358" t="n">
        <f aca="false">C44/B44</f>
        <v>0.73932963588136</v>
      </c>
      <c r="E44" s="359" t="n">
        <v>15842</v>
      </c>
      <c r="F44" s="357" t="n">
        <v>8557</v>
      </c>
      <c r="G44" s="358" t="n">
        <f aca="false">F44/E44</f>
        <v>0.540146446155788</v>
      </c>
      <c r="H44" s="358" t="n">
        <f aca="false">(B44/E44-1)</f>
        <v>0.0470900138871355</v>
      </c>
      <c r="I44" s="358" t="n">
        <f aca="false">(C44/F44)-1</f>
        <v>0.433212574500409</v>
      </c>
      <c r="J44" s="360" t="n">
        <f aca="false">(D44-G44)*100</f>
        <v>19.9183189725572</v>
      </c>
      <c r="K44" s="361" t="n">
        <v>68932</v>
      </c>
      <c r="L44" s="357" t="n">
        <v>50678</v>
      </c>
      <c r="M44" s="358" t="n">
        <f aca="false">L44/K44</f>
        <v>0.735188301514536</v>
      </c>
      <c r="N44" s="359" t="n">
        <v>63181</v>
      </c>
      <c r="O44" s="357" t="n">
        <v>33820</v>
      </c>
      <c r="P44" s="358" t="n">
        <f aca="false">O44/N44</f>
        <v>0.535287507320239</v>
      </c>
      <c r="Q44" s="358" t="n">
        <f aca="false">(K44/N44-1)</f>
        <v>0.0910242003133854</v>
      </c>
      <c r="R44" s="358" t="n">
        <f aca="false">(L44/O44)-1</f>
        <v>0.49846244825547</v>
      </c>
      <c r="S44" s="360" t="n">
        <f aca="false">(M44-P44)*100</f>
        <v>19.9900794194297</v>
      </c>
    </row>
    <row r="45" s="354" customFormat="true" ht="15.95" hidden="false" customHeight="true" outlineLevel="0" collapsed="false">
      <c r="A45" s="363" t="s">
        <v>137</v>
      </c>
      <c r="B45" s="364" t="n">
        <f aca="false">SUM(B46:B47)</f>
        <v>20180</v>
      </c>
      <c r="C45" s="365" t="n">
        <f aca="false">SUM(C46:C47)</f>
        <v>14755</v>
      </c>
      <c r="D45" s="366" t="n">
        <f aca="false">C45/B45</f>
        <v>0.731169474727453</v>
      </c>
      <c r="E45" s="367" t="n">
        <f aca="false">SUM(E46:E47)</f>
        <v>18371</v>
      </c>
      <c r="F45" s="365" t="n">
        <f aca="false">SUM(F46:F47)</f>
        <v>12771</v>
      </c>
      <c r="G45" s="366" t="n">
        <f aca="false">F45/E45</f>
        <v>0.695171738065429</v>
      </c>
      <c r="H45" s="366" t="n">
        <f aca="false">(B45/E45-1)</f>
        <v>0.098470415328507</v>
      </c>
      <c r="I45" s="366" t="n">
        <f aca="false">(C45/F45)-1</f>
        <v>0.155351969305458</v>
      </c>
      <c r="J45" s="368" t="n">
        <f aca="false">(D45-G45)*100</f>
        <v>3.59977366620238</v>
      </c>
      <c r="K45" s="369" t="n">
        <f aca="false">SUM(K46:K47)</f>
        <v>81593</v>
      </c>
      <c r="L45" s="365" t="n">
        <f aca="false">SUM(L46:L47)</f>
        <v>58549</v>
      </c>
      <c r="M45" s="366" t="n">
        <f aca="false">L45/K45</f>
        <v>0.717573811478926</v>
      </c>
      <c r="N45" s="367" t="n">
        <f aca="false">SUM(N46:N47)</f>
        <v>82086</v>
      </c>
      <c r="O45" s="365" t="n">
        <f aca="false">SUM(O46:O47)</f>
        <v>50962</v>
      </c>
      <c r="P45" s="366" t="n">
        <f aca="false">O45/N45</f>
        <v>0.620836683478303</v>
      </c>
      <c r="Q45" s="366" t="n">
        <f aca="false">(K45/N45-1)</f>
        <v>-0.00600589625514703</v>
      </c>
      <c r="R45" s="366" t="n">
        <f aca="false">(L45/O45)-1</f>
        <v>0.148875632824457</v>
      </c>
      <c r="S45" s="368" t="n">
        <f aca="false">(M45-P45)*100</f>
        <v>9.67371280006226</v>
      </c>
    </row>
    <row r="46" customFormat="false" ht="15.95" hidden="false" customHeight="true" outlineLevel="0" collapsed="false">
      <c r="A46" s="355" t="s">
        <v>86</v>
      </c>
      <c r="B46" s="356" t="n">
        <v>16300</v>
      </c>
      <c r="C46" s="357" t="n">
        <v>12203</v>
      </c>
      <c r="D46" s="358" t="n">
        <f aca="false">C46/B46</f>
        <v>0.748650306748466</v>
      </c>
      <c r="E46" s="359" t="n">
        <v>14511</v>
      </c>
      <c r="F46" s="357" t="n">
        <v>10531</v>
      </c>
      <c r="G46" s="358" t="n">
        <f aca="false">F46/E46</f>
        <v>0.725725311832403</v>
      </c>
      <c r="H46" s="358" t="n">
        <f aca="false">(B46/E46-1)</f>
        <v>0.123285783198952</v>
      </c>
      <c r="I46" s="358" t="n">
        <f aca="false">(C46/F46)-1</f>
        <v>0.1587693476403</v>
      </c>
      <c r="J46" s="360" t="n">
        <f aca="false">(D46-G46)*100</f>
        <v>2.29249949160633</v>
      </c>
      <c r="K46" s="361" t="n">
        <v>66379</v>
      </c>
      <c r="L46" s="357" t="n">
        <v>49120</v>
      </c>
      <c r="M46" s="358" t="n">
        <f aca="false">L46/K46</f>
        <v>0.739993070097471</v>
      </c>
      <c r="N46" s="359" t="n">
        <v>63874</v>
      </c>
      <c r="O46" s="357" t="n">
        <v>41194</v>
      </c>
      <c r="P46" s="358" t="n">
        <f aca="false">O46/N46</f>
        <v>0.644925947960046</v>
      </c>
      <c r="Q46" s="358" t="n">
        <f aca="false">(K46/N46-1)</f>
        <v>0.0392178351128785</v>
      </c>
      <c r="R46" s="358" t="n">
        <f aca="false">(L46/O46)-1</f>
        <v>0.192406661164247</v>
      </c>
      <c r="S46" s="360" t="n">
        <f aca="false">(M46-P46)*100</f>
        <v>9.50671221374243</v>
      </c>
    </row>
    <row r="47" customFormat="false" ht="15.95" hidden="false" customHeight="true" outlineLevel="0" collapsed="false">
      <c r="A47" s="355" t="s">
        <v>88</v>
      </c>
      <c r="B47" s="356" t="n">
        <v>3880</v>
      </c>
      <c r="C47" s="357" t="n">
        <v>2552</v>
      </c>
      <c r="D47" s="358" t="n">
        <f aca="false">C47/B47</f>
        <v>0.657731958762887</v>
      </c>
      <c r="E47" s="359" t="n">
        <v>3860</v>
      </c>
      <c r="F47" s="357" t="n">
        <v>2240</v>
      </c>
      <c r="G47" s="358" t="n">
        <f aca="false">F47/E47</f>
        <v>0.580310880829016</v>
      </c>
      <c r="H47" s="358" t="n">
        <f aca="false">(B47/E47-1)</f>
        <v>0.00518134715025909</v>
      </c>
      <c r="I47" s="358" t="n">
        <f aca="false">(C47/F47)-1</f>
        <v>0.139285714285714</v>
      </c>
      <c r="J47" s="360" t="n">
        <f aca="false">(D47-G47)*100</f>
        <v>7.74210779338711</v>
      </c>
      <c r="K47" s="361" t="n">
        <v>15214</v>
      </c>
      <c r="L47" s="357" t="n">
        <v>9429</v>
      </c>
      <c r="M47" s="358" t="n">
        <f aca="false">L47/K47</f>
        <v>0.619758117523334</v>
      </c>
      <c r="N47" s="359" t="n">
        <v>18212</v>
      </c>
      <c r="O47" s="357" t="n">
        <v>9768</v>
      </c>
      <c r="P47" s="358" t="n">
        <f aca="false">O47/N47</f>
        <v>0.536349659565122</v>
      </c>
      <c r="Q47" s="358" t="n">
        <f aca="false">(K47/N47-1)</f>
        <v>-0.164616736217878</v>
      </c>
      <c r="R47" s="358" t="n">
        <f aca="false">(L47/O47)-1</f>
        <v>-0.0347051597051598</v>
      </c>
      <c r="S47" s="360" t="n">
        <f aca="false">(M47-P47)*100</f>
        <v>8.34084579582118</v>
      </c>
    </row>
    <row r="48" s="354" customFormat="true" ht="15.95" hidden="false" customHeight="true" outlineLevel="0" collapsed="false">
      <c r="A48" s="363" t="s">
        <v>130</v>
      </c>
      <c r="B48" s="364" t="n">
        <f aca="false">SUM(B49:B52)</f>
        <v>45513</v>
      </c>
      <c r="C48" s="365" t="n">
        <f aca="false">SUM(C49:C52)</f>
        <v>31813</v>
      </c>
      <c r="D48" s="366" t="n">
        <f aca="false">C48/B48</f>
        <v>0.698987102586074</v>
      </c>
      <c r="E48" s="367" t="n">
        <f aca="false">SUM(E49:E52)</f>
        <v>24319</v>
      </c>
      <c r="F48" s="365" t="n">
        <f aca="false">SUM(F49:F52)</f>
        <v>15755</v>
      </c>
      <c r="G48" s="366" t="n">
        <f aca="false">F48/E48</f>
        <v>0.647847362144825</v>
      </c>
      <c r="H48" s="366" t="n">
        <f aca="false">(B48/E48-1)</f>
        <v>0.871499650479049</v>
      </c>
      <c r="I48" s="366" t="n">
        <f aca="false">(C48/F48)-1</f>
        <v>1.01923198984449</v>
      </c>
      <c r="J48" s="368" t="n">
        <f aca="false">(D48-G48)*100</f>
        <v>5.11397404412493</v>
      </c>
      <c r="K48" s="369" t="n">
        <f aca="false">SUM(K49:K52)</f>
        <v>171155</v>
      </c>
      <c r="L48" s="365" t="n">
        <f aca="false">SUM(L49:L52)</f>
        <v>124110</v>
      </c>
      <c r="M48" s="366" t="n">
        <f aca="false">L48/K48</f>
        <v>0.725132190120067</v>
      </c>
      <c r="N48" s="367" t="n">
        <f aca="false">SUM(N49:N52)</f>
        <v>97143</v>
      </c>
      <c r="O48" s="365" t="n">
        <f aca="false">SUM(O49:O52)</f>
        <v>62268</v>
      </c>
      <c r="P48" s="366" t="n">
        <f aca="false">O48/N48</f>
        <v>0.640993175010037</v>
      </c>
      <c r="Q48" s="366" t="n">
        <f aca="false">(K48/N48-1)</f>
        <v>0.76188711487189</v>
      </c>
      <c r="R48" s="366" t="n">
        <f aca="false">(L48/O48)-1</f>
        <v>0.993158604740798</v>
      </c>
      <c r="S48" s="368" t="n">
        <f aca="false">(M48-P48)*100</f>
        <v>8.41390151100299</v>
      </c>
    </row>
    <row r="49" customFormat="false" ht="15.95" hidden="false" customHeight="true" outlineLevel="0" collapsed="false">
      <c r="A49" s="355" t="s">
        <v>87</v>
      </c>
      <c r="B49" s="356" t="n">
        <v>17760</v>
      </c>
      <c r="C49" s="357" t="n">
        <v>10756</v>
      </c>
      <c r="D49" s="358" t="n">
        <f aca="false">C49/B49</f>
        <v>0.605630630630631</v>
      </c>
      <c r="E49" s="359"/>
      <c r="F49" s="357"/>
      <c r="G49" s="358"/>
      <c r="H49" s="358"/>
      <c r="I49" s="358"/>
      <c r="J49" s="360"/>
      <c r="K49" s="361" t="n">
        <v>71040</v>
      </c>
      <c r="L49" s="357" t="n">
        <v>44396</v>
      </c>
      <c r="M49" s="370" t="n">
        <f aca="false">L49/K49</f>
        <v>0.624943693693694</v>
      </c>
      <c r="N49" s="371"/>
      <c r="O49" s="372"/>
      <c r="P49" s="358"/>
      <c r="Q49" s="358"/>
      <c r="R49" s="358"/>
      <c r="S49" s="360"/>
    </row>
    <row r="50" customFormat="false" ht="15.95" hidden="false" customHeight="true" outlineLevel="0" collapsed="false">
      <c r="A50" s="355" t="s">
        <v>88</v>
      </c>
      <c r="B50" s="356" t="n">
        <v>15722</v>
      </c>
      <c r="C50" s="357" t="n">
        <v>11362</v>
      </c>
      <c r="D50" s="358" t="n">
        <f aca="false">C50/B50</f>
        <v>0.722681592672688</v>
      </c>
      <c r="E50" s="359" t="n">
        <v>11739</v>
      </c>
      <c r="F50" s="357" t="n">
        <v>8718</v>
      </c>
      <c r="G50" s="358" t="n">
        <f aca="false">F50/E50</f>
        <v>0.742652696141068</v>
      </c>
      <c r="H50" s="358" t="n">
        <f aca="false">(B50/E50-1)</f>
        <v>0.339296362552177</v>
      </c>
      <c r="I50" s="358" t="n">
        <f aca="false">(C50/F50)-1</f>
        <v>0.30328056893783</v>
      </c>
      <c r="J50" s="360" t="n">
        <f aca="false">(D50-G50)*100</f>
        <v>-1.99711034683803</v>
      </c>
      <c r="K50" s="361" t="n">
        <v>50632</v>
      </c>
      <c r="L50" s="357" t="n">
        <v>40717</v>
      </c>
      <c r="M50" s="370" t="n">
        <f aca="false">L50/K50</f>
        <v>0.804175225154053</v>
      </c>
      <c r="N50" s="371" t="n">
        <v>46468</v>
      </c>
      <c r="O50" s="372" t="n">
        <v>34754</v>
      </c>
      <c r="P50" s="358" t="n">
        <f aca="false">O50/N50</f>
        <v>0.747912541964363</v>
      </c>
      <c r="Q50" s="358" t="n">
        <f aca="false">(K50/N50-1)</f>
        <v>0.0896100542308687</v>
      </c>
      <c r="R50" s="358" t="n">
        <f aca="false">(L50/O50)-1</f>
        <v>0.17157737238879</v>
      </c>
      <c r="S50" s="360" t="n">
        <f aca="false">(M50-P50)*100</f>
        <v>5.62626831896903</v>
      </c>
    </row>
    <row r="51" customFormat="false" ht="15.95" hidden="false" customHeight="true" outlineLevel="0" collapsed="false">
      <c r="A51" s="355" t="s">
        <v>89</v>
      </c>
      <c r="B51" s="356" t="n">
        <v>12031</v>
      </c>
      <c r="C51" s="357" t="n">
        <v>9695</v>
      </c>
      <c r="D51" s="358" t="n">
        <f aca="false">C51/B51</f>
        <v>0.80583492644003</v>
      </c>
      <c r="E51" s="359" t="n">
        <v>12580</v>
      </c>
      <c r="F51" s="357" t="n">
        <v>7037</v>
      </c>
      <c r="G51" s="358" t="n">
        <f aca="false">F51/E51</f>
        <v>0.559379968203498</v>
      </c>
      <c r="H51" s="358" t="n">
        <f aca="false">(B51/E51-1)</f>
        <v>-0.0436406995230525</v>
      </c>
      <c r="I51" s="358" t="n">
        <f aca="false">(C51/F51)-1</f>
        <v>0.377717777461987</v>
      </c>
      <c r="J51" s="360" t="n">
        <f aca="false">(D51-G51)*100</f>
        <v>24.6454958236532</v>
      </c>
      <c r="K51" s="361" t="n">
        <v>49357</v>
      </c>
      <c r="L51" s="357" t="n">
        <v>38910</v>
      </c>
      <c r="M51" s="370" t="n">
        <f aca="false">L51/K51</f>
        <v>0.788338027027575</v>
      </c>
      <c r="N51" s="371" t="n">
        <v>50675</v>
      </c>
      <c r="O51" s="372" t="n">
        <v>27514</v>
      </c>
      <c r="P51" s="358" t="n">
        <f aca="false">O51/N51</f>
        <v>0.542950172668969</v>
      </c>
      <c r="Q51" s="358" t="n">
        <f aca="false">(K51/N51-1)</f>
        <v>-0.0260088801184016</v>
      </c>
      <c r="R51" s="358" t="n">
        <f aca="false">(L51/O51)-1</f>
        <v>0.414189140074144</v>
      </c>
      <c r="S51" s="360" t="n">
        <f aca="false">(M51-P51)*100</f>
        <v>24.5387854358606</v>
      </c>
    </row>
    <row r="52" customFormat="false" ht="15.95" hidden="false" customHeight="true" outlineLevel="0" collapsed="false">
      <c r="A52" s="355" t="s">
        <v>90</v>
      </c>
      <c r="B52" s="356"/>
      <c r="C52" s="357"/>
      <c r="D52" s="358"/>
      <c r="E52" s="359"/>
      <c r="F52" s="357"/>
      <c r="G52" s="358"/>
      <c r="H52" s="358"/>
      <c r="I52" s="358"/>
      <c r="J52" s="360"/>
      <c r="K52" s="361" t="n">
        <v>126</v>
      </c>
      <c r="L52" s="357" t="n">
        <v>87</v>
      </c>
      <c r="M52" s="370" t="n">
        <f aca="false">L52/K52</f>
        <v>0.690476190476191</v>
      </c>
      <c r="N52" s="371"/>
      <c r="O52" s="372"/>
      <c r="P52" s="358"/>
      <c r="Q52" s="358"/>
      <c r="R52" s="358"/>
      <c r="S52" s="360"/>
    </row>
    <row r="53" s="354" customFormat="true" ht="15.95" hidden="false" customHeight="true" outlineLevel="0" collapsed="false">
      <c r="A53" s="373" t="s">
        <v>165</v>
      </c>
      <c r="B53" s="374" t="n">
        <v>621581</v>
      </c>
      <c r="C53" s="375" t="n">
        <v>416006</v>
      </c>
      <c r="D53" s="376" t="n">
        <f aca="false">C53/B53</f>
        <v>0.669270778868723</v>
      </c>
      <c r="E53" s="377" t="n">
        <v>558474</v>
      </c>
      <c r="F53" s="375" t="n">
        <v>376561</v>
      </c>
      <c r="G53" s="376" t="n">
        <f aca="false">F53/E53</f>
        <v>0.674267736725434</v>
      </c>
      <c r="H53" s="376" t="n">
        <f aca="false">(B53/E53-1)</f>
        <v>0.112998993686367</v>
      </c>
      <c r="I53" s="376" t="n">
        <f aca="false">(C53/F53)-1</f>
        <v>0.104750624732779</v>
      </c>
      <c r="J53" s="378" t="n">
        <f aca="false">(D53-G53)*100</f>
        <v>-0.49969578567105</v>
      </c>
      <c r="K53" s="379" t="n">
        <v>2471630</v>
      </c>
      <c r="L53" s="375" t="n">
        <v>1723687</v>
      </c>
      <c r="M53" s="376" t="n">
        <f aca="false">L53/K53</f>
        <v>0.697388767736271</v>
      </c>
      <c r="N53" s="377" t="n">
        <v>2330563</v>
      </c>
      <c r="O53" s="375" t="n">
        <v>1522051</v>
      </c>
      <c r="P53" s="376" t="n">
        <f aca="false">O53/N53</f>
        <v>0.653082967506135</v>
      </c>
      <c r="Q53" s="376" t="n">
        <f aca="false">(K53/N53-1)</f>
        <v>0.0605291511106973</v>
      </c>
      <c r="R53" s="376" t="n">
        <f aca="false">(L53/O53)-1</f>
        <v>0.132476507029002</v>
      </c>
      <c r="S53" s="378" t="n">
        <f aca="false">(M53-P53)*100</f>
        <v>4.43058002301364</v>
      </c>
    </row>
    <row r="54" customFormat="false" ht="15" hidden="false" customHeight="false" outlineLevel="0" collapsed="false">
      <c r="A54" s="214" t="s">
        <v>166</v>
      </c>
    </row>
    <row r="55" customFormat="false" ht="14.25" hidden="false" customHeight="false" outlineLevel="0" collapsed="false">
      <c r="A55" s="214"/>
    </row>
    <row r="56" customFormat="false" ht="13.5" hidden="false" customHeight="false" outlineLevel="0" collapsed="false">
      <c r="C56" s="380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4:S65536 J54:J65536 A3:I3 K3:S3 J3:J4 S4">
    <cfRule type="cellIs" priority="2" operator="lessThan" aboveAverage="0" equalAverage="0" bottom="0" percent="0" rank="0" text="" dxfId="10">
      <formula>0</formula>
    </cfRule>
  </conditionalFormatting>
  <conditionalFormatting sqref="H7:J53 Q7:S53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81" width="21.84"/>
    <col collapsed="false" customWidth="true" hidden="false" outlineLevel="0" max="2" min="2" style="381" width="10.56"/>
    <col collapsed="false" customWidth="true" hidden="false" outlineLevel="0" max="3" min="3" style="381" width="12.14"/>
    <col collapsed="false" customWidth="true" hidden="false" outlineLevel="0" max="4" min="4" style="381" width="13.41"/>
    <col collapsed="false" customWidth="true" hidden="false" outlineLevel="0" max="5" min="5" style="381" width="10.56"/>
    <col collapsed="false" customWidth="true" hidden="false" outlineLevel="0" max="6" min="6" style="381" width="10.85"/>
    <col collapsed="false" customWidth="true" hidden="false" outlineLevel="0" max="7" min="7" style="381" width="12.14"/>
    <col collapsed="false" customWidth="true" hidden="false" outlineLevel="0" max="8" min="8" style="381" width="10.56"/>
    <col collapsed="false" customWidth="true" hidden="false" outlineLevel="0" max="9" min="9" style="381" width="11.42"/>
    <col collapsed="false" customWidth="true" hidden="false" outlineLevel="0" max="10" min="10" style="381" width="8.7"/>
    <col collapsed="false" customWidth="true" hidden="false" outlineLevel="0" max="11" min="11" style="381" width="12.99"/>
    <col collapsed="false" customWidth="true" hidden="false" outlineLevel="0" max="12" min="12" style="381" width="12.42"/>
    <col collapsed="false" customWidth="true" hidden="false" outlineLevel="0" max="14" min="13" style="381" width="12.7"/>
    <col collapsed="false" customWidth="true" hidden="false" outlineLevel="0" max="15" min="15" style="381" width="12.99"/>
    <col collapsed="false" customWidth="true" hidden="false" outlineLevel="0" max="16" min="16" style="381" width="12.7"/>
    <col collapsed="false" customWidth="true" hidden="false" outlineLevel="0" max="17" min="17" style="381" width="10.41"/>
    <col collapsed="false" customWidth="true" hidden="false" outlineLevel="0" max="18" min="18" style="381" width="12.7"/>
    <col collapsed="false" customWidth="true" hidden="false" outlineLevel="0" max="19" min="19" style="381" width="12.42"/>
    <col collapsed="false" customWidth="false" hidden="false" outlineLevel="0" max="257" min="20" style="381" width="9.14"/>
  </cols>
  <sheetData>
    <row r="1" customFormat="false" ht="21" hidden="false" customHeight="false" outlineLevel="0" collapsed="false">
      <c r="A1" s="382" t="s">
        <v>39</v>
      </c>
      <c r="B1" s="382"/>
    </row>
    <row r="2" customFormat="false" ht="6.75" hidden="false" customHeight="true" outlineLevel="0" collapsed="false"/>
    <row r="3" s="384" customFormat="true" ht="25.5" hidden="false" customHeight="true" outlineLevel="0" collapsed="false">
      <c r="A3" s="383" t="s">
        <v>167</v>
      </c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3"/>
      <c r="R3" s="383"/>
      <c r="S3" s="383"/>
    </row>
    <row r="4" s="388" customFormat="true" ht="18.75" hidden="false" customHeight="true" outlineLevel="0" collapsed="false">
      <c r="A4" s="385" t="s">
        <v>168</v>
      </c>
      <c r="B4" s="386" t="s">
        <v>119</v>
      </c>
      <c r="C4" s="386"/>
      <c r="D4" s="386"/>
      <c r="E4" s="386"/>
      <c r="F4" s="386"/>
      <c r="G4" s="386"/>
      <c r="H4" s="386"/>
      <c r="I4" s="386"/>
      <c r="J4" s="386"/>
      <c r="K4" s="387" t="s">
        <v>120</v>
      </c>
      <c r="L4" s="387"/>
      <c r="M4" s="387"/>
      <c r="N4" s="387"/>
      <c r="O4" s="387"/>
      <c r="P4" s="387"/>
      <c r="Q4" s="387"/>
      <c r="R4" s="387"/>
      <c r="S4" s="387"/>
    </row>
    <row r="5" s="393" customFormat="true" ht="17.45" hidden="false" customHeight="true" outlineLevel="0" collapsed="false">
      <c r="A5" s="385"/>
      <c r="B5" s="389" t="s">
        <v>75</v>
      </c>
      <c r="C5" s="389"/>
      <c r="D5" s="389"/>
      <c r="E5" s="389" t="s">
        <v>76</v>
      </c>
      <c r="F5" s="389"/>
      <c r="G5" s="389"/>
      <c r="H5" s="390" t="s">
        <v>77</v>
      </c>
      <c r="I5" s="390"/>
      <c r="J5" s="390"/>
      <c r="K5" s="391" t="s">
        <v>169</v>
      </c>
      <c r="L5" s="391"/>
      <c r="M5" s="391"/>
      <c r="N5" s="392" t="s">
        <v>170</v>
      </c>
      <c r="O5" s="392"/>
      <c r="P5" s="392"/>
      <c r="Q5" s="390" t="s">
        <v>77</v>
      </c>
      <c r="R5" s="390"/>
      <c r="S5" s="390"/>
    </row>
    <row r="6" customFormat="false" ht="30.4" hidden="false" customHeight="true" outlineLevel="0" collapsed="false">
      <c r="A6" s="385"/>
      <c r="B6" s="394" t="s">
        <v>47</v>
      </c>
      <c r="C6" s="395" t="s">
        <v>81</v>
      </c>
      <c r="D6" s="396" t="s">
        <v>161</v>
      </c>
      <c r="E6" s="394" t="s">
        <v>47</v>
      </c>
      <c r="F6" s="397" t="s">
        <v>81</v>
      </c>
      <c r="G6" s="398" t="s">
        <v>161</v>
      </c>
      <c r="H6" s="399" t="s">
        <v>83</v>
      </c>
      <c r="I6" s="399" t="s">
        <v>84</v>
      </c>
      <c r="J6" s="400" t="s">
        <v>162</v>
      </c>
      <c r="K6" s="401" t="s">
        <v>47</v>
      </c>
      <c r="L6" s="395" t="s">
        <v>81</v>
      </c>
      <c r="M6" s="396" t="s">
        <v>161</v>
      </c>
      <c r="N6" s="394" t="s">
        <v>47</v>
      </c>
      <c r="O6" s="395" t="s">
        <v>81</v>
      </c>
      <c r="P6" s="402" t="s">
        <v>161</v>
      </c>
      <c r="Q6" s="399" t="s">
        <v>83</v>
      </c>
      <c r="R6" s="399" t="s">
        <v>84</v>
      </c>
      <c r="S6" s="400" t="s">
        <v>162</v>
      </c>
    </row>
    <row r="7" s="410" customFormat="true" ht="17.25" hidden="false" customHeight="false" outlineLevel="0" collapsed="false">
      <c r="A7" s="403" t="s">
        <v>85</v>
      </c>
      <c r="B7" s="404" t="n">
        <f aca="false">B8+B21+B31+B36+B45</f>
        <v>737293</v>
      </c>
      <c r="C7" s="405" t="n">
        <f aca="false">C8+C21+C31+C36+C45</f>
        <v>475771</v>
      </c>
      <c r="D7" s="406" t="n">
        <f aca="false">C7/B7</f>
        <v>0.645294340241939</v>
      </c>
      <c r="E7" s="404" t="n">
        <f aca="false">E8+E21+E31+E36+E45</f>
        <v>704438</v>
      </c>
      <c r="F7" s="405" t="n">
        <f aca="false">F8+F21+F31+F36+F45</f>
        <v>466529</v>
      </c>
      <c r="G7" s="406" t="n">
        <f aca="false">F7/E7</f>
        <v>0.66227120058827</v>
      </c>
      <c r="H7" s="407" t="n">
        <f aca="false">(B7/E7-1)</f>
        <v>0.0466400165805934</v>
      </c>
      <c r="I7" s="407" t="n">
        <f aca="false">(C7/F7)-1</f>
        <v>0.0198101297025479</v>
      </c>
      <c r="J7" s="408" t="n">
        <f aca="false">(D7-G7)*100</f>
        <v>-1.69768603463313</v>
      </c>
      <c r="K7" s="409" t="n">
        <f aca="false">K8+K21+K31+K36+K45</f>
        <v>2966557</v>
      </c>
      <c r="L7" s="405" t="n">
        <f aca="false">L8+L21+L31+L36+L45</f>
        <v>2059032</v>
      </c>
      <c r="M7" s="406" t="n">
        <f aca="false">L7/K7</f>
        <v>0.694081387952431</v>
      </c>
      <c r="N7" s="404" t="n">
        <f aca="false">N8+N21+N31+N36+N45</f>
        <v>2869429</v>
      </c>
      <c r="O7" s="405" t="n">
        <f aca="false">O8+O21+O31+O36+O45</f>
        <v>1912563</v>
      </c>
      <c r="P7" s="406" t="n">
        <f aca="false">O7/N7</f>
        <v>0.666530867291019</v>
      </c>
      <c r="Q7" s="407" t="n">
        <f aca="false">(K7/N7-1)</f>
        <v>0.0338492431769526</v>
      </c>
      <c r="R7" s="407" t="n">
        <f aca="false">(L7/O7)-1</f>
        <v>0.0765825753190876</v>
      </c>
      <c r="S7" s="408" t="n">
        <f aca="false">(M7-P7)*100</f>
        <v>2.75505206614125</v>
      </c>
    </row>
    <row r="8" s="417" customFormat="true" ht="15.95" hidden="false" customHeight="true" outlineLevel="0" collapsed="false">
      <c r="A8" s="411" t="s">
        <v>171</v>
      </c>
      <c r="B8" s="412" t="n">
        <f aca="false">SUM(B9:B20)</f>
        <v>268592</v>
      </c>
      <c r="C8" s="413" t="n">
        <f aca="false">SUM(C9:C20)</f>
        <v>176855</v>
      </c>
      <c r="D8" s="414" t="n">
        <f aca="false">C8/B8</f>
        <v>0.658452224935962</v>
      </c>
      <c r="E8" s="412" t="n">
        <f aca="false">SUM(E9:E20)</f>
        <v>230710</v>
      </c>
      <c r="F8" s="413" t="n">
        <f aca="false">SUM(F9:F20)</f>
        <v>166049</v>
      </c>
      <c r="G8" s="414" t="n">
        <f aca="false">F8/E8</f>
        <v>0.719730397468684</v>
      </c>
      <c r="H8" s="414" t="n">
        <f aca="false">(B8/E8-1)</f>
        <v>0.164197477352521</v>
      </c>
      <c r="I8" s="414" t="n">
        <f aca="false">(C8/F8)-1</f>
        <v>0.065077176014309</v>
      </c>
      <c r="J8" s="415" t="n">
        <f aca="false">(D8-G8)*100</f>
        <v>-6.12781725327213</v>
      </c>
      <c r="K8" s="416" t="n">
        <f aca="false">SUM(K9:K20)</f>
        <v>1033069</v>
      </c>
      <c r="L8" s="413" t="n">
        <f aca="false">SUM(L9:L20)</f>
        <v>735560</v>
      </c>
      <c r="M8" s="414" t="n">
        <f aca="false">L8/K8</f>
        <v>0.712014395940639</v>
      </c>
      <c r="N8" s="412" t="n">
        <f aca="false">SUM(N9:N20)</f>
        <v>912942</v>
      </c>
      <c r="O8" s="413" t="n">
        <f aca="false">SUM(O9:O20)</f>
        <v>643618</v>
      </c>
      <c r="P8" s="414" t="n">
        <f aca="false">O8/N8</f>
        <v>0.704993307351398</v>
      </c>
      <c r="Q8" s="414" t="n">
        <f aca="false">(K8/N8-1)</f>
        <v>0.131582291098449</v>
      </c>
      <c r="R8" s="414" t="n">
        <f aca="false">(L8/O8)-1</f>
        <v>0.142851815828644</v>
      </c>
      <c r="S8" s="415" t="n">
        <f aca="false">(M8-P8)*100</f>
        <v>0.7021088589241</v>
      </c>
    </row>
    <row r="9" customFormat="false" ht="15.95" hidden="false" customHeight="true" outlineLevel="0" collapsed="false">
      <c r="A9" s="418" t="s">
        <v>172</v>
      </c>
      <c r="B9" s="419" t="n">
        <v>51028</v>
      </c>
      <c r="C9" s="420" t="n">
        <v>35020</v>
      </c>
      <c r="D9" s="421" t="n">
        <f aca="false">C9/B9</f>
        <v>0.686289880065846</v>
      </c>
      <c r="E9" s="419" t="n">
        <v>50757</v>
      </c>
      <c r="F9" s="420" t="n">
        <v>35524</v>
      </c>
      <c r="G9" s="421" t="n">
        <f aca="false">F9/E9</f>
        <v>0.699883759875485</v>
      </c>
      <c r="H9" s="421" t="n">
        <f aca="false">(B9/E9-1)</f>
        <v>0.00533916504127507</v>
      </c>
      <c r="I9" s="421" t="n">
        <f aca="false">(C9/F9)-1</f>
        <v>-0.0141875914874451</v>
      </c>
      <c r="J9" s="422" t="n">
        <f aca="false">(D9-G9)*100</f>
        <v>-1.35938798096389</v>
      </c>
      <c r="K9" s="423" t="n">
        <v>210461</v>
      </c>
      <c r="L9" s="420" t="n">
        <v>152592</v>
      </c>
      <c r="M9" s="421" t="n">
        <f aca="false">L9/K9</f>
        <v>0.725036942711476</v>
      </c>
      <c r="N9" s="419" t="n">
        <v>208617</v>
      </c>
      <c r="O9" s="420" t="n">
        <v>152117</v>
      </c>
      <c r="P9" s="421" t="n">
        <f aca="false">O9/N9</f>
        <v>0.729168763811195</v>
      </c>
      <c r="Q9" s="421" t="n">
        <f aca="false">(K9/N9-1)</f>
        <v>0.00883916459348955</v>
      </c>
      <c r="R9" s="421" t="n">
        <f aca="false">(L9/O9)-1</f>
        <v>0.00312259642249058</v>
      </c>
      <c r="S9" s="422" t="n">
        <f aca="false">(M9-P9)*100</f>
        <v>-0.413182109971844</v>
      </c>
    </row>
    <row r="10" customFormat="false" ht="15.95" hidden="false" customHeight="true" outlineLevel="0" collapsed="false">
      <c r="A10" s="418" t="s">
        <v>173</v>
      </c>
      <c r="B10" s="419" t="n">
        <v>32703</v>
      </c>
      <c r="C10" s="420" t="n">
        <v>23064</v>
      </c>
      <c r="D10" s="421" t="n">
        <f aca="false">C10/B10</f>
        <v>0.705256398495551</v>
      </c>
      <c r="E10" s="419" t="n">
        <v>31465</v>
      </c>
      <c r="F10" s="420" t="n">
        <v>24564</v>
      </c>
      <c r="G10" s="421" t="n">
        <f aca="false">F10/E10</f>
        <v>0.780676942634674</v>
      </c>
      <c r="H10" s="421" t="n">
        <f aca="false">(B10/E10-1)</f>
        <v>0.0393453043063721</v>
      </c>
      <c r="I10" s="421" t="n">
        <f aca="false">(C10/F10)-1</f>
        <v>-0.0610649731314118</v>
      </c>
      <c r="J10" s="422" t="n">
        <f aca="false">(D10-G10)*100</f>
        <v>-7.54205441391226</v>
      </c>
      <c r="K10" s="423" t="n">
        <v>134437</v>
      </c>
      <c r="L10" s="420" t="n">
        <v>100334</v>
      </c>
      <c r="M10" s="421" t="n">
        <f aca="false">L10/K10</f>
        <v>0.746327275973132</v>
      </c>
      <c r="N10" s="419" t="n">
        <v>125255</v>
      </c>
      <c r="O10" s="420" t="n">
        <v>94732</v>
      </c>
      <c r="P10" s="421" t="n">
        <f aca="false">O10/N10</f>
        <v>0.756313121232685</v>
      </c>
      <c r="Q10" s="421" t="n">
        <f aca="false">(K10/N10-1)</f>
        <v>0.0733064548321425</v>
      </c>
      <c r="R10" s="421" t="n">
        <f aca="false">(L10/O10)-1</f>
        <v>0.0591352446902842</v>
      </c>
      <c r="S10" s="422" t="n">
        <f aca="false">(M10-P10)*100</f>
        <v>-0.998584525955293</v>
      </c>
    </row>
    <row r="11" customFormat="false" ht="15.95" hidden="false" customHeight="true" outlineLevel="0" collapsed="false">
      <c r="A11" s="418" t="s">
        <v>174</v>
      </c>
      <c r="B11" s="419" t="n">
        <v>27390</v>
      </c>
      <c r="C11" s="420" t="n">
        <v>20367</v>
      </c>
      <c r="D11" s="421" t="n">
        <f aca="false">C11/B11</f>
        <v>0.743592552026287</v>
      </c>
      <c r="E11" s="419" t="n">
        <v>15740</v>
      </c>
      <c r="F11" s="420" t="n">
        <v>12849</v>
      </c>
      <c r="G11" s="421" t="n">
        <f aca="false">F11/E11</f>
        <v>0.816327827191868</v>
      </c>
      <c r="H11" s="421" t="n">
        <f aca="false">(B11/E11-1)</f>
        <v>0.740152477763659</v>
      </c>
      <c r="I11" s="421" t="n">
        <f aca="false">(C11/F11)-1</f>
        <v>0.58510389913612</v>
      </c>
      <c r="J11" s="422" t="n">
        <f aca="false">(D11-G11)*100</f>
        <v>-7.27352751655809</v>
      </c>
      <c r="K11" s="423" t="n">
        <v>108390</v>
      </c>
      <c r="L11" s="420" t="n">
        <v>83401</v>
      </c>
      <c r="M11" s="421" t="n">
        <f aca="false">L11/K11</f>
        <v>0.769452901559184</v>
      </c>
      <c r="N11" s="419" t="n">
        <v>68860</v>
      </c>
      <c r="O11" s="420" t="n">
        <v>50888</v>
      </c>
      <c r="P11" s="421" t="n">
        <f aca="false">O11/N11</f>
        <v>0.739006680220738</v>
      </c>
      <c r="Q11" s="421" t="n">
        <f aca="false">(K11/N11-1)</f>
        <v>0.574063316874818</v>
      </c>
      <c r="R11" s="421" t="n">
        <f aca="false">(L11/O11)-1</f>
        <v>0.638912906775664</v>
      </c>
      <c r="S11" s="422" t="n">
        <f aca="false">(M11-P11)*100</f>
        <v>3.04462213384468</v>
      </c>
    </row>
    <row r="12" customFormat="false" ht="15.95" hidden="false" customHeight="true" outlineLevel="0" collapsed="false">
      <c r="A12" s="418" t="s">
        <v>175</v>
      </c>
      <c r="B12" s="419" t="n">
        <v>25938</v>
      </c>
      <c r="C12" s="420" t="n">
        <v>14966</v>
      </c>
      <c r="D12" s="421" t="n">
        <f aca="false">C12/B12</f>
        <v>0.576991286914951</v>
      </c>
      <c r="E12" s="419" t="n">
        <v>27097</v>
      </c>
      <c r="F12" s="420" t="n">
        <v>17387</v>
      </c>
      <c r="G12" s="421" t="n">
        <f aca="false">F12/E12</f>
        <v>0.641657748090195</v>
      </c>
      <c r="H12" s="421" t="n">
        <f aca="false">(B12/E12-1)</f>
        <v>-0.0427722626120973</v>
      </c>
      <c r="I12" s="421" t="n">
        <f aca="false">(C12/F12)-1</f>
        <v>-0.13924196238569</v>
      </c>
      <c r="J12" s="422" t="n">
        <f aca="false">(D12-G12)*100</f>
        <v>-6.46664611752434</v>
      </c>
      <c r="K12" s="423" t="n">
        <v>105441</v>
      </c>
      <c r="L12" s="420" t="n">
        <v>68102</v>
      </c>
      <c r="M12" s="421" t="n">
        <f aca="false">L12/K12</f>
        <v>0.645877789474683</v>
      </c>
      <c r="N12" s="419" t="n">
        <v>110102</v>
      </c>
      <c r="O12" s="420" t="n">
        <v>64261</v>
      </c>
      <c r="P12" s="421" t="n">
        <f aca="false">O12/N12</f>
        <v>0.583649706635665</v>
      </c>
      <c r="Q12" s="421" t="n">
        <f aca="false">(K12/N12-1)</f>
        <v>-0.0423334725981362</v>
      </c>
      <c r="R12" s="421" t="n">
        <f aca="false">(L12/O12)-1</f>
        <v>0.0597718678514185</v>
      </c>
      <c r="S12" s="422" t="n">
        <f aca="false">(M12-P12)*100</f>
        <v>6.22280828390175</v>
      </c>
    </row>
    <row r="13" customFormat="false" ht="15.95" hidden="false" customHeight="true" outlineLevel="0" collapsed="false">
      <c r="A13" s="418" t="s">
        <v>176</v>
      </c>
      <c r="B13" s="419" t="n">
        <v>17651</v>
      </c>
      <c r="C13" s="420" t="n">
        <v>9997</v>
      </c>
      <c r="D13" s="421" t="n">
        <f aca="false">C13/B13</f>
        <v>0.566370177327064</v>
      </c>
      <c r="E13" s="419" t="n">
        <v>17827</v>
      </c>
      <c r="F13" s="420" t="n">
        <v>12578</v>
      </c>
      <c r="G13" s="421" t="n">
        <f aca="false">F13/E13</f>
        <v>0.705558983564257</v>
      </c>
      <c r="H13" s="421" t="n">
        <f aca="false">(B13/E13-1)</f>
        <v>-0.00987266505861895</v>
      </c>
      <c r="I13" s="421" t="n">
        <f aca="false">(C13/F13)-1</f>
        <v>-0.205199554778184</v>
      </c>
      <c r="J13" s="422" t="n">
        <f aca="false">(D13-G13)*100</f>
        <v>-13.9188806237193</v>
      </c>
      <c r="K13" s="423" t="n">
        <v>70871</v>
      </c>
      <c r="L13" s="420" t="n">
        <v>44230</v>
      </c>
      <c r="M13" s="421" t="n">
        <f aca="false">L13/K13</f>
        <v>0.62409165949401</v>
      </c>
      <c r="N13" s="419" t="n">
        <v>71742</v>
      </c>
      <c r="O13" s="420" t="n">
        <v>47364</v>
      </c>
      <c r="P13" s="421" t="n">
        <f aca="false">O13/N13</f>
        <v>0.660199046583591</v>
      </c>
      <c r="Q13" s="421" t="n">
        <f aca="false">(K13/N13-1)</f>
        <v>-0.0121407264921525</v>
      </c>
      <c r="R13" s="421" t="n">
        <f aca="false">(L13/O13)-1</f>
        <v>-0.0661683979393632</v>
      </c>
      <c r="S13" s="422" t="n">
        <f aca="false">(M13-P13)*100</f>
        <v>-3.61073870895809</v>
      </c>
    </row>
    <row r="14" customFormat="false" ht="15.95" hidden="false" customHeight="true" outlineLevel="0" collapsed="false">
      <c r="A14" s="418" t="s">
        <v>177</v>
      </c>
      <c r="B14" s="419" t="n">
        <v>14880</v>
      </c>
      <c r="C14" s="420" t="n">
        <v>10190</v>
      </c>
      <c r="D14" s="421" t="n">
        <f aca="false">C14/B14</f>
        <v>0.684811827956989</v>
      </c>
      <c r="E14" s="419" t="n">
        <v>14880</v>
      </c>
      <c r="F14" s="420" t="n">
        <v>10069</v>
      </c>
      <c r="G14" s="421" t="n">
        <f aca="false">F14/E14</f>
        <v>0.676680107526882</v>
      </c>
      <c r="H14" s="421" t="n">
        <f aca="false">(B14/E14-1)</f>
        <v>0</v>
      </c>
      <c r="I14" s="421" t="n">
        <f aca="false">(C14/F14)-1</f>
        <v>0.0120170821332803</v>
      </c>
      <c r="J14" s="422" t="n">
        <f aca="false">(D14-G14)*100</f>
        <v>0.813172043010757</v>
      </c>
      <c r="K14" s="423" t="n">
        <v>59272</v>
      </c>
      <c r="L14" s="420" t="n">
        <v>42510</v>
      </c>
      <c r="M14" s="421" t="n">
        <f aca="false">L14/K14</f>
        <v>0.717202051558915</v>
      </c>
      <c r="N14" s="419" t="n">
        <v>59520</v>
      </c>
      <c r="O14" s="420" t="n">
        <v>40280</v>
      </c>
      <c r="P14" s="421" t="n">
        <f aca="false">O14/N14</f>
        <v>0.676747311827957</v>
      </c>
      <c r="Q14" s="421" t="n">
        <f aca="false">(K14/N14-1)</f>
        <v>-0.00416666666666665</v>
      </c>
      <c r="R14" s="421" t="n">
        <f aca="false">(L14/O14)-1</f>
        <v>0.0553624627606752</v>
      </c>
      <c r="S14" s="422" t="n">
        <f aca="false">(M14-P14)*100</f>
        <v>4.04547397309578</v>
      </c>
    </row>
    <row r="15" customFormat="false" ht="15.95" hidden="false" customHeight="true" outlineLevel="0" collapsed="false">
      <c r="A15" s="418" t="s">
        <v>178</v>
      </c>
      <c r="B15" s="419" t="n">
        <v>10440</v>
      </c>
      <c r="C15" s="420" t="n">
        <v>7328</v>
      </c>
      <c r="D15" s="421" t="n">
        <f aca="false">C15/B15</f>
        <v>0.701915708812261</v>
      </c>
      <c r="E15" s="419" t="n">
        <v>10680</v>
      </c>
      <c r="F15" s="420" t="n">
        <v>7386</v>
      </c>
      <c r="G15" s="421" t="n">
        <f aca="false">F15/E15</f>
        <v>0.691573033707865</v>
      </c>
      <c r="H15" s="421" t="n">
        <f aca="false">(B15/E15-1)</f>
        <v>-0.0224719101123596</v>
      </c>
      <c r="I15" s="421" t="n">
        <f aca="false">(C15/F15)-1</f>
        <v>-0.00785269428648794</v>
      </c>
      <c r="J15" s="422" t="n">
        <f aca="false">(D15-G15)*100</f>
        <v>1.03426751043954</v>
      </c>
      <c r="K15" s="423" t="n">
        <v>43560</v>
      </c>
      <c r="L15" s="420" t="n">
        <v>31748</v>
      </c>
      <c r="M15" s="421" t="n">
        <f aca="false">L15/K15</f>
        <v>0.728833792470156</v>
      </c>
      <c r="N15" s="419" t="n">
        <v>42720</v>
      </c>
      <c r="O15" s="420" t="n">
        <v>29278</v>
      </c>
      <c r="P15" s="421" t="n">
        <f aca="false">O15/N15</f>
        <v>0.685346441947566</v>
      </c>
      <c r="Q15" s="421" t="n">
        <f aca="false">(K15/N15-1)</f>
        <v>0.0196629213483146</v>
      </c>
      <c r="R15" s="421" t="n">
        <f aca="false">(L15/O15)-1</f>
        <v>0.0843636860441288</v>
      </c>
      <c r="S15" s="422" t="n">
        <f aca="false">(M15-P15)*100</f>
        <v>4.34873505225906</v>
      </c>
    </row>
    <row r="16" customFormat="false" ht="15.95" hidden="false" customHeight="true" outlineLevel="0" collapsed="false">
      <c r="A16" s="418" t="s">
        <v>179</v>
      </c>
      <c r="B16" s="419" t="n">
        <v>9000</v>
      </c>
      <c r="C16" s="420" t="n">
        <v>5968</v>
      </c>
      <c r="D16" s="421" t="n">
        <f aca="false">C16/B16</f>
        <v>0.663111111111111</v>
      </c>
      <c r="E16" s="419" t="n">
        <v>9000</v>
      </c>
      <c r="F16" s="420" t="n">
        <v>6373</v>
      </c>
      <c r="G16" s="421" t="n">
        <f aca="false">F16/E16</f>
        <v>0.708111111111111</v>
      </c>
      <c r="H16" s="421" t="n">
        <f aca="false">(B16/E16-1)</f>
        <v>0</v>
      </c>
      <c r="I16" s="421" t="n">
        <f aca="false">(C16/F16)-1</f>
        <v>-0.0635493488153146</v>
      </c>
      <c r="J16" s="422" t="n">
        <f aca="false">(D16-G16)*100</f>
        <v>-4.5</v>
      </c>
      <c r="K16" s="423" t="n">
        <v>36000</v>
      </c>
      <c r="L16" s="420" t="n">
        <v>27474</v>
      </c>
      <c r="M16" s="421" t="n">
        <f aca="false">L16/K16</f>
        <v>0.763166666666667</v>
      </c>
      <c r="N16" s="419" t="n">
        <v>26400</v>
      </c>
      <c r="O16" s="420" t="n">
        <v>16334</v>
      </c>
      <c r="P16" s="421" t="n">
        <f aca="false">O16/N16</f>
        <v>0.618712121212121</v>
      </c>
      <c r="Q16" s="421" t="n">
        <f aca="false">(K16/N16-1)</f>
        <v>0.363636363636364</v>
      </c>
      <c r="R16" s="421" t="n">
        <f aca="false">(L16/O16)-1</f>
        <v>0.682012979062079</v>
      </c>
      <c r="S16" s="422" t="n">
        <f aca="false">(M16-P16)*100</f>
        <v>14.4454545454546</v>
      </c>
    </row>
    <row r="17" customFormat="false" ht="15.95" hidden="false" customHeight="true" outlineLevel="0" collapsed="false">
      <c r="A17" s="418" t="s">
        <v>180</v>
      </c>
      <c r="B17" s="419" t="n">
        <v>8919</v>
      </c>
      <c r="C17" s="420" t="n">
        <v>4647</v>
      </c>
      <c r="D17" s="421" t="n">
        <f aca="false">C17/B17</f>
        <v>0.521022536158762</v>
      </c>
      <c r="E17" s="419" t="n">
        <v>8749</v>
      </c>
      <c r="F17" s="420" t="n">
        <v>5501</v>
      </c>
      <c r="G17" s="421" t="n">
        <f aca="false">F17/E17</f>
        <v>0.628757572293976</v>
      </c>
      <c r="H17" s="421" t="n">
        <f aca="false">(B17/E17-1)</f>
        <v>0.0194307920905246</v>
      </c>
      <c r="I17" s="421" t="n">
        <f aca="false">(C17/F17)-1</f>
        <v>-0.155244500999818</v>
      </c>
      <c r="J17" s="422" t="n">
        <f aca="false">(D17-G17)*100</f>
        <v>-10.7735036135214</v>
      </c>
      <c r="K17" s="423" t="n">
        <v>35924</v>
      </c>
      <c r="L17" s="420" t="n">
        <v>23895</v>
      </c>
      <c r="M17" s="421" t="n">
        <f aca="false">L17/K17</f>
        <v>0.665154214452734</v>
      </c>
      <c r="N17" s="419" t="n">
        <v>35649</v>
      </c>
      <c r="O17" s="420" t="n">
        <v>24142</v>
      </c>
      <c r="P17" s="421" t="n">
        <f aca="false">O17/N17</f>
        <v>0.67721394709529</v>
      </c>
      <c r="Q17" s="421" t="n">
        <f aca="false">(K17/N17-1)</f>
        <v>0.00771410137731765</v>
      </c>
      <c r="R17" s="421" t="n">
        <f aca="false">(L17/O17)-1</f>
        <v>-0.0102311324662414</v>
      </c>
      <c r="S17" s="422" t="n">
        <f aca="false">(M17-P17)*100</f>
        <v>-1.20597326425566</v>
      </c>
    </row>
    <row r="18" customFormat="false" ht="15.95" hidden="false" customHeight="true" outlineLevel="0" collapsed="false">
      <c r="A18" s="418" t="s">
        <v>181</v>
      </c>
      <c r="B18" s="419" t="n">
        <v>7830</v>
      </c>
      <c r="C18" s="420" t="n">
        <v>4545</v>
      </c>
      <c r="D18" s="421" t="n">
        <f aca="false">C18/B18</f>
        <v>0.580459770114943</v>
      </c>
      <c r="E18" s="419" t="n">
        <v>3770</v>
      </c>
      <c r="F18" s="420" t="n">
        <v>3396</v>
      </c>
      <c r="G18" s="421" t="n">
        <f aca="false">F18/E18</f>
        <v>0.90079575596817</v>
      </c>
      <c r="H18" s="421" t="n">
        <f aca="false">(B18/E18-1)</f>
        <v>1.07692307692308</v>
      </c>
      <c r="I18" s="421" t="n">
        <f aca="false">(C18/F18)-1</f>
        <v>0.338339222614841</v>
      </c>
      <c r="J18" s="422" t="n">
        <f aca="false">(D18-G18)*100</f>
        <v>-32.0335985853227</v>
      </c>
      <c r="K18" s="423" t="n">
        <v>29290</v>
      </c>
      <c r="L18" s="420" t="n">
        <v>20945</v>
      </c>
      <c r="M18" s="421" t="n">
        <f aca="false">L18/K18</f>
        <v>0.715090474564698</v>
      </c>
      <c r="N18" s="419" t="n">
        <v>18560</v>
      </c>
      <c r="O18" s="420" t="n">
        <v>14903</v>
      </c>
      <c r="P18" s="421" t="n">
        <f aca="false">O18/N18</f>
        <v>0.802963362068966</v>
      </c>
      <c r="Q18" s="421" t="n">
        <f aca="false">(K18/N18-1)</f>
        <v>0.578125</v>
      </c>
      <c r="R18" s="421" t="n">
        <f aca="false">(L18/O18)-1</f>
        <v>0.405421727169026</v>
      </c>
      <c r="S18" s="422" t="n">
        <f aca="false">(M18-P18)*100</f>
        <v>-8.78728875042677</v>
      </c>
    </row>
    <row r="19" customFormat="false" ht="15.95" hidden="false" customHeight="true" outlineLevel="0" collapsed="false">
      <c r="A19" s="418" t="s">
        <v>182</v>
      </c>
      <c r="B19" s="419" t="n">
        <v>5720</v>
      </c>
      <c r="C19" s="420" t="n">
        <v>4566</v>
      </c>
      <c r="D19" s="421" t="n">
        <f aca="false">C19/B19</f>
        <v>0.798251748251748</v>
      </c>
      <c r="E19" s="419" t="n">
        <v>6160</v>
      </c>
      <c r="F19" s="420" t="n">
        <v>4172</v>
      </c>
      <c r="G19" s="421" t="n">
        <f aca="false">F19/E19</f>
        <v>0.677272727272727</v>
      </c>
      <c r="H19" s="421" t="n">
        <f aca="false">(B19/E19-1)</f>
        <v>-0.0714285714285714</v>
      </c>
      <c r="I19" s="421" t="n">
        <f aca="false">(C19/F19)-1</f>
        <v>0.0944391179290509</v>
      </c>
      <c r="J19" s="422" t="n">
        <f aca="false">(D19-G19)*100</f>
        <v>12.0979020979021</v>
      </c>
      <c r="K19" s="423" t="n">
        <v>22440</v>
      </c>
      <c r="L19" s="420" t="n">
        <v>18406</v>
      </c>
      <c r="M19" s="421" t="n">
        <f aca="false">L19/K19</f>
        <v>0.820231729055258</v>
      </c>
      <c r="N19" s="419" t="n">
        <v>22880</v>
      </c>
      <c r="O19" s="420" t="n">
        <v>17009</v>
      </c>
      <c r="P19" s="421" t="n">
        <f aca="false">O19/N19</f>
        <v>0.74340034965035</v>
      </c>
      <c r="Q19" s="421" t="n">
        <f aca="false">(K19/N19-1)</f>
        <v>-0.0192307692307693</v>
      </c>
      <c r="R19" s="421" t="n">
        <f aca="false">(L19/O19)-1</f>
        <v>0.0821329884178965</v>
      </c>
      <c r="S19" s="422" t="n">
        <f aca="false">(M19-P19)*100</f>
        <v>7.68313794049088</v>
      </c>
    </row>
    <row r="20" customFormat="false" ht="15.95" hidden="false" customHeight="true" outlineLevel="0" collapsed="false">
      <c r="A20" s="418" t="s">
        <v>158</v>
      </c>
      <c r="B20" s="419" t="n">
        <v>57093</v>
      </c>
      <c r="C20" s="420" t="n">
        <v>36197</v>
      </c>
      <c r="D20" s="421" t="n">
        <f aca="false">C20/B20</f>
        <v>0.634000665580719</v>
      </c>
      <c r="E20" s="419" t="n">
        <v>34585</v>
      </c>
      <c r="F20" s="420" t="n">
        <v>26250</v>
      </c>
      <c r="G20" s="421" t="n">
        <f aca="false">F20/E20</f>
        <v>0.758999566285962</v>
      </c>
      <c r="H20" s="421" t="n">
        <f aca="false">(B20/E20-1)</f>
        <v>0.650802370970074</v>
      </c>
      <c r="I20" s="421" t="n">
        <f aca="false">(C20/F20)-1</f>
        <v>0.378933333333333</v>
      </c>
      <c r="J20" s="422" t="n">
        <f aca="false">(D20-G20)*100</f>
        <v>-12.4998900705243</v>
      </c>
      <c r="K20" s="423" t="n">
        <v>176983</v>
      </c>
      <c r="L20" s="420" t="n">
        <v>121923</v>
      </c>
      <c r="M20" s="421" t="n">
        <f aca="false">L20/K20</f>
        <v>0.688896673691824</v>
      </c>
      <c r="N20" s="419" t="n">
        <v>122637</v>
      </c>
      <c r="O20" s="420" t="n">
        <v>92310</v>
      </c>
      <c r="P20" s="421" t="n">
        <f aca="false">O20/N20</f>
        <v>0.752709215000367</v>
      </c>
      <c r="Q20" s="421" t="n">
        <f aca="false">(K20/N20-1)</f>
        <v>0.443145217185678</v>
      </c>
      <c r="R20" s="421" t="n">
        <f aca="false">(L20/O20)-1</f>
        <v>0.320799480013</v>
      </c>
      <c r="S20" s="422" t="n">
        <f aca="false">(M20-P20)*100</f>
        <v>-6.38125413085434</v>
      </c>
    </row>
    <row r="21" s="417" customFormat="true" ht="15.95" hidden="false" customHeight="true" outlineLevel="0" collapsed="false">
      <c r="A21" s="424" t="s">
        <v>183</v>
      </c>
      <c r="B21" s="425" t="n">
        <f aca="false">SUM(B22:B30)</f>
        <v>230048</v>
      </c>
      <c r="C21" s="426" t="n">
        <f aca="false">SUM(C22:C30)</f>
        <v>135207</v>
      </c>
      <c r="D21" s="427" t="n">
        <f aca="false">C21/B21</f>
        <v>0.587733864237029</v>
      </c>
      <c r="E21" s="425" t="n">
        <f aca="false">SUM(E22:E30)</f>
        <v>220923</v>
      </c>
      <c r="F21" s="426" t="n">
        <f aca="false">SUM(F22:F30)</f>
        <v>131570</v>
      </c>
      <c r="G21" s="427" t="n">
        <f aca="false">F21/E21</f>
        <v>0.59554686474473</v>
      </c>
      <c r="H21" s="427" t="n">
        <f aca="false">(B21/E21-1)</f>
        <v>0.0413039837409415</v>
      </c>
      <c r="I21" s="427" t="n">
        <f aca="false">(C21/F21)-1</f>
        <v>0.0276430797294216</v>
      </c>
      <c r="J21" s="428" t="n">
        <f aca="false">(D21-G21)*100</f>
        <v>-0.781300050770128</v>
      </c>
      <c r="K21" s="429" t="n">
        <f aca="false">SUM(K22:K30)</f>
        <v>951717</v>
      </c>
      <c r="L21" s="426" t="n">
        <f aca="false">SUM(L22:L30)</f>
        <v>609024</v>
      </c>
      <c r="M21" s="427" t="n">
        <f aca="false">L21/K21</f>
        <v>0.639921321149039</v>
      </c>
      <c r="N21" s="425" t="n">
        <f aca="false">SUM(N22:N30)</f>
        <v>912711</v>
      </c>
      <c r="O21" s="426" t="n">
        <f aca="false">SUM(O22:O30)</f>
        <v>566957</v>
      </c>
      <c r="P21" s="427" t="n">
        <f aca="false">O21/N21</f>
        <v>0.621179102695158</v>
      </c>
      <c r="Q21" s="427" t="n">
        <f aca="false">(K21/N21-1)</f>
        <v>0.0427364193046869</v>
      </c>
      <c r="R21" s="427" t="n">
        <f aca="false">(L21/O21)-1</f>
        <v>0.0741978668576278</v>
      </c>
      <c r="S21" s="428" t="n">
        <f aca="false">(M21-P21)*100</f>
        <v>1.87422184538815</v>
      </c>
    </row>
    <row r="22" s="417" customFormat="true" ht="15.95" hidden="false" customHeight="true" outlineLevel="0" collapsed="false">
      <c r="A22" s="418" t="s">
        <v>184</v>
      </c>
      <c r="B22" s="419" t="n">
        <v>48742</v>
      </c>
      <c r="C22" s="420" t="n">
        <v>33830</v>
      </c>
      <c r="D22" s="421" t="n">
        <f aca="false">C22/B22</f>
        <v>0.694062615403553</v>
      </c>
      <c r="E22" s="419" t="n">
        <v>55234</v>
      </c>
      <c r="F22" s="420" t="n">
        <v>30313</v>
      </c>
      <c r="G22" s="421" t="n">
        <f aca="false">F22/E22</f>
        <v>0.548810515262338</v>
      </c>
      <c r="H22" s="421" t="n">
        <f aca="false">(B22/E22-1)</f>
        <v>-0.117536300105008</v>
      </c>
      <c r="I22" s="421" t="n">
        <f aca="false">(C22/F22)-1</f>
        <v>0.116022828489427</v>
      </c>
      <c r="J22" s="422" t="n">
        <f aca="false">(D22-G22)*100</f>
        <v>14.5252100141215</v>
      </c>
      <c r="K22" s="423" t="n">
        <v>196981</v>
      </c>
      <c r="L22" s="420" t="n">
        <v>152675</v>
      </c>
      <c r="M22" s="421" t="n">
        <f aca="false">L22/K22</f>
        <v>0.775074753402612</v>
      </c>
      <c r="N22" s="419" t="n">
        <v>229072</v>
      </c>
      <c r="O22" s="420" t="n">
        <v>133589</v>
      </c>
      <c r="P22" s="421" t="n">
        <f aca="false">O22/N22</f>
        <v>0.583174722358036</v>
      </c>
      <c r="Q22" s="421" t="n">
        <f aca="false">(K22/N22-1)</f>
        <v>-0.140091324998254</v>
      </c>
      <c r="R22" s="421" t="n">
        <f aca="false">(L22/O22)-1</f>
        <v>0.14287104477165</v>
      </c>
      <c r="S22" s="422" t="n">
        <f aca="false">(M22-P22)*100</f>
        <v>19.1900031044577</v>
      </c>
    </row>
    <row r="23" s="417" customFormat="true" ht="15.95" hidden="false" customHeight="true" outlineLevel="0" collapsed="false">
      <c r="A23" s="418" t="s">
        <v>185</v>
      </c>
      <c r="B23" s="419" t="n">
        <v>34141</v>
      </c>
      <c r="C23" s="420" t="n">
        <v>20141</v>
      </c>
      <c r="D23" s="421" t="n">
        <f aca="false">C23/B23</f>
        <v>0.589935854251487</v>
      </c>
      <c r="E23" s="419" t="n">
        <v>32572</v>
      </c>
      <c r="F23" s="420" t="n">
        <v>18285</v>
      </c>
      <c r="G23" s="421" t="n">
        <f aca="false">F23/E23</f>
        <v>0.561371730320521</v>
      </c>
      <c r="H23" s="421" t="n">
        <f aca="false">(B23/E23-1)</f>
        <v>0.0481702075402186</v>
      </c>
      <c r="I23" s="421" t="n">
        <f aca="false">(C23/F23)-1</f>
        <v>0.101503964998633</v>
      </c>
      <c r="J23" s="422" t="n">
        <f aca="false">(D23-G23)*100</f>
        <v>2.85641239309659</v>
      </c>
      <c r="K23" s="423" t="n">
        <v>139143</v>
      </c>
      <c r="L23" s="420" t="n">
        <v>86381</v>
      </c>
      <c r="M23" s="421" t="n">
        <f aca="false">L23/K23</f>
        <v>0.620807370834322</v>
      </c>
      <c r="N23" s="419" t="n">
        <v>124428</v>
      </c>
      <c r="O23" s="420" t="n">
        <v>76421</v>
      </c>
      <c r="P23" s="421" t="n">
        <f aca="false">O23/N23</f>
        <v>0.61417848072781</v>
      </c>
      <c r="Q23" s="421" t="n">
        <f aca="false">(K23/N23-1)</f>
        <v>0.118261163082265</v>
      </c>
      <c r="R23" s="421" t="n">
        <f aca="false">(L23/O23)-1</f>
        <v>0.13033066827181</v>
      </c>
      <c r="S23" s="422" t="n">
        <f aca="false">(M23-P23)*100</f>
        <v>0.662889010651102</v>
      </c>
    </row>
    <row r="24" s="417" customFormat="true" ht="15.95" hidden="false" customHeight="true" outlineLevel="0" collapsed="false">
      <c r="A24" s="418" t="s">
        <v>186</v>
      </c>
      <c r="B24" s="419" t="n">
        <v>30958</v>
      </c>
      <c r="C24" s="420" t="n">
        <v>18256</v>
      </c>
      <c r="D24" s="421" t="n">
        <f aca="false">C24/B24</f>
        <v>0.589702177143226</v>
      </c>
      <c r="E24" s="419" t="n">
        <v>47199</v>
      </c>
      <c r="F24" s="420" t="n">
        <v>33151</v>
      </c>
      <c r="G24" s="421" t="n">
        <f aca="false">F24/E24</f>
        <v>0.702366575563042</v>
      </c>
      <c r="H24" s="421" t="n">
        <f aca="false">(B24/E24-1)</f>
        <v>-0.344096273226128</v>
      </c>
      <c r="I24" s="421" t="n">
        <f aca="false">(C24/F24)-1</f>
        <v>-0.449307713191156</v>
      </c>
      <c r="J24" s="422" t="n">
        <f aca="false">(D24-G24)*100</f>
        <v>-11.2664398419815</v>
      </c>
      <c r="K24" s="423" t="n">
        <v>151275</v>
      </c>
      <c r="L24" s="420" t="n">
        <v>88486</v>
      </c>
      <c r="M24" s="421" t="n">
        <f aca="false">L24/K24</f>
        <v>0.584934721533631</v>
      </c>
      <c r="N24" s="419" t="n">
        <v>203121</v>
      </c>
      <c r="O24" s="420" t="n">
        <v>137519</v>
      </c>
      <c r="P24" s="421" t="n">
        <f aca="false">O24/N24</f>
        <v>0.677029947666662</v>
      </c>
      <c r="Q24" s="421" t="n">
        <f aca="false">(K24/N24-1)</f>
        <v>-0.255246872553798</v>
      </c>
      <c r="R24" s="421" t="n">
        <f aca="false">(L24/O24)-1</f>
        <v>-0.356554367032919</v>
      </c>
      <c r="S24" s="422" t="n">
        <f aca="false">(M24-P24)*100</f>
        <v>-9.20952261330309</v>
      </c>
    </row>
    <row r="25" s="417" customFormat="true" ht="15.95" hidden="false" customHeight="true" outlineLevel="0" collapsed="false">
      <c r="A25" s="418" t="s">
        <v>187</v>
      </c>
      <c r="B25" s="419" t="n">
        <v>21445</v>
      </c>
      <c r="C25" s="420" t="n">
        <v>15728</v>
      </c>
      <c r="D25" s="421" t="n">
        <f aca="false">C25/B25</f>
        <v>0.733411051527163</v>
      </c>
      <c r="E25" s="419" t="n">
        <v>19849</v>
      </c>
      <c r="F25" s="420" t="n">
        <v>10558</v>
      </c>
      <c r="G25" s="421" t="n">
        <f aca="false">F25/E25</f>
        <v>0.531915965539826</v>
      </c>
      <c r="H25" s="421" t="n">
        <f aca="false">(B25/E25-1)</f>
        <v>0.0804070734042017</v>
      </c>
      <c r="I25" s="421" t="n">
        <f aca="false">(C25/F25)-1</f>
        <v>0.489676075014207</v>
      </c>
      <c r="J25" s="422" t="n">
        <f aca="false">(D25-G25)*100</f>
        <v>20.1495085987337</v>
      </c>
      <c r="K25" s="423" t="n">
        <v>83791</v>
      </c>
      <c r="L25" s="420" t="n">
        <v>69509</v>
      </c>
      <c r="M25" s="421" t="n">
        <f aca="false">L25/K25</f>
        <v>0.829552099867528</v>
      </c>
      <c r="N25" s="419" t="n">
        <v>85628</v>
      </c>
      <c r="O25" s="420" t="n">
        <v>48418</v>
      </c>
      <c r="P25" s="421" t="n">
        <f aca="false">O25/N25</f>
        <v>0.565445882188069</v>
      </c>
      <c r="Q25" s="421" t="n">
        <f aca="false">(K25/N25-1)</f>
        <v>-0.0214532629513711</v>
      </c>
      <c r="R25" s="421" t="n">
        <f aca="false">(L25/O25)-1</f>
        <v>0.435602461894337</v>
      </c>
      <c r="S25" s="422" t="n">
        <f aca="false">(M25-P25)*100</f>
        <v>26.4106217679458</v>
      </c>
    </row>
    <row r="26" s="417" customFormat="true" ht="15.95" hidden="false" customHeight="true" outlineLevel="0" collapsed="false">
      <c r="A26" s="418" t="s">
        <v>188</v>
      </c>
      <c r="B26" s="419" t="n">
        <v>14640</v>
      </c>
      <c r="C26" s="420" t="n">
        <v>9658</v>
      </c>
      <c r="D26" s="421" t="n">
        <f aca="false">C26/B26</f>
        <v>0.659699453551913</v>
      </c>
      <c r="E26" s="419" t="n">
        <v>11419</v>
      </c>
      <c r="F26" s="420" t="n">
        <v>7788</v>
      </c>
      <c r="G26" s="421" t="n">
        <f aca="false">F26/E26</f>
        <v>0.682021192748927</v>
      </c>
      <c r="H26" s="421" t="n">
        <f aca="false">(B26/E26-1)</f>
        <v>0.282073736754532</v>
      </c>
      <c r="I26" s="421" t="n">
        <f aca="false">(C26/F26)-1</f>
        <v>0.240112994350282</v>
      </c>
      <c r="J26" s="422" t="n">
        <f aca="false">(D26-G26)*100</f>
        <v>-2.23217391970146</v>
      </c>
      <c r="K26" s="423" t="n">
        <v>48331</v>
      </c>
      <c r="L26" s="420" t="n">
        <v>36045</v>
      </c>
      <c r="M26" s="421" t="n">
        <f aca="false">L26/K26</f>
        <v>0.745794624568083</v>
      </c>
      <c r="N26" s="419" t="n">
        <v>45944</v>
      </c>
      <c r="O26" s="420" t="n">
        <v>33960</v>
      </c>
      <c r="P26" s="421" t="n">
        <f aca="false">O26/N26</f>
        <v>0.73916071739509</v>
      </c>
      <c r="Q26" s="421" t="n">
        <f aca="false">(K26/N26-1)</f>
        <v>0.0519545533693191</v>
      </c>
      <c r="R26" s="421" t="n">
        <f aca="false">(L26/O26)-1</f>
        <v>0.0613957597173145</v>
      </c>
      <c r="S26" s="422" t="n">
        <f aca="false">(M26-P26)*100</f>
        <v>0.663390717299284</v>
      </c>
    </row>
    <row r="27" s="417" customFormat="true" ht="15.95" hidden="false" customHeight="true" outlineLevel="0" collapsed="false">
      <c r="A27" s="418" t="s">
        <v>189</v>
      </c>
      <c r="B27" s="419" t="n">
        <v>13549</v>
      </c>
      <c r="C27" s="420" t="n">
        <v>8430</v>
      </c>
      <c r="D27" s="421" t="n">
        <f aca="false">C27/B27</f>
        <v>0.622186139198465</v>
      </c>
      <c r="E27" s="419" t="n">
        <v>12550</v>
      </c>
      <c r="F27" s="420" t="n">
        <v>7692</v>
      </c>
      <c r="G27" s="421" t="n">
        <f aca="false">F27/E27</f>
        <v>0.612908366533865</v>
      </c>
      <c r="H27" s="421" t="n">
        <f aca="false">(B27/E27-1)</f>
        <v>0.0796015936254979</v>
      </c>
      <c r="I27" s="421" t="n">
        <f aca="false">(C27/F27)-1</f>
        <v>0.0959438377535102</v>
      </c>
      <c r="J27" s="422" t="n">
        <f aca="false">(D27-G27)*100</f>
        <v>0.927777266460039</v>
      </c>
      <c r="K27" s="423" t="n">
        <v>53501</v>
      </c>
      <c r="L27" s="420" t="n">
        <v>39516</v>
      </c>
      <c r="M27" s="421" t="n">
        <f aca="false">L27/K27</f>
        <v>0.738603016766042</v>
      </c>
      <c r="N27" s="419" t="n">
        <v>51386</v>
      </c>
      <c r="O27" s="420" t="n">
        <v>37355</v>
      </c>
      <c r="P27" s="421" t="n">
        <f aca="false">O27/N27</f>
        <v>0.726948974428833</v>
      </c>
      <c r="Q27" s="421" t="n">
        <f aca="false">(K27/N27-1)</f>
        <v>0.0411590705639668</v>
      </c>
      <c r="R27" s="421" t="n">
        <f aca="false">(L27/O27)-1</f>
        <v>0.0578503547048588</v>
      </c>
      <c r="S27" s="422" t="n">
        <f aca="false">(M27-P27)*100</f>
        <v>1.1654042337209</v>
      </c>
    </row>
    <row r="28" s="417" customFormat="true" ht="15.95" hidden="false" customHeight="true" outlineLevel="0" collapsed="false">
      <c r="A28" s="418" t="s">
        <v>190</v>
      </c>
      <c r="B28" s="419" t="n">
        <v>11810</v>
      </c>
      <c r="C28" s="420" t="n">
        <v>9693</v>
      </c>
      <c r="D28" s="421" t="n">
        <f aca="false">C28/B28</f>
        <v>0.820745131244708</v>
      </c>
      <c r="E28" s="419" t="n">
        <v>9696</v>
      </c>
      <c r="F28" s="420" t="n">
        <v>6876</v>
      </c>
      <c r="G28" s="421" t="n">
        <f aca="false">F28/E28</f>
        <v>0.709158415841584</v>
      </c>
      <c r="H28" s="421" t="n">
        <f aca="false">(B28/E28-1)</f>
        <v>0.21802805280528</v>
      </c>
      <c r="I28" s="421" t="n">
        <f aca="false">(C28/F28)-1</f>
        <v>0.409685863874345</v>
      </c>
      <c r="J28" s="422" t="n">
        <f aca="false">(D28-G28)*100</f>
        <v>11.1586715403124</v>
      </c>
      <c r="K28" s="423" t="n">
        <v>47474</v>
      </c>
      <c r="L28" s="420" t="n">
        <v>42583</v>
      </c>
      <c r="M28" s="421" t="n">
        <f aca="false">L28/K28</f>
        <v>0.896975186417829</v>
      </c>
      <c r="N28" s="419" t="n">
        <v>39204</v>
      </c>
      <c r="O28" s="420" t="n">
        <v>29788</v>
      </c>
      <c r="P28" s="421" t="n">
        <f aca="false">O28/N28</f>
        <v>0.759820426487093</v>
      </c>
      <c r="Q28" s="421" t="n">
        <f aca="false">(K28/N28-1)</f>
        <v>0.210947862463014</v>
      </c>
      <c r="R28" s="421" t="n">
        <f aca="false">(L28/O28)-1</f>
        <v>0.429535383375856</v>
      </c>
      <c r="S28" s="422" t="n">
        <f aca="false">(M28-P28)*100</f>
        <v>13.7154759930736</v>
      </c>
    </row>
    <row r="29" s="417" customFormat="true" ht="15.95" hidden="false" customHeight="true" outlineLevel="0" collapsed="false">
      <c r="A29" s="418" t="s">
        <v>191</v>
      </c>
      <c r="B29" s="419" t="n">
        <v>3604</v>
      </c>
      <c r="C29" s="420" t="n">
        <v>1256</v>
      </c>
      <c r="D29" s="421" t="n">
        <f aca="false">C29/B29</f>
        <v>0.34850166481687</v>
      </c>
      <c r="E29" s="419" t="n">
        <v>6360</v>
      </c>
      <c r="F29" s="420" t="n">
        <v>3288</v>
      </c>
      <c r="G29" s="421" t="n">
        <f aca="false">F29/E29</f>
        <v>0.516981132075472</v>
      </c>
      <c r="H29" s="421" t="n">
        <f aca="false">(B29/E29-1)</f>
        <v>-0.433333333333333</v>
      </c>
      <c r="I29" s="421" t="n">
        <f aca="false">(C29/F29)-1</f>
        <v>-0.618004866180049</v>
      </c>
      <c r="J29" s="422" t="n">
        <f aca="false">(D29-G29)*100</f>
        <v>-16.8479467258602</v>
      </c>
      <c r="K29" s="423" t="n">
        <v>14369</v>
      </c>
      <c r="L29" s="420" t="n">
        <v>6302</v>
      </c>
      <c r="M29" s="421" t="n">
        <f aca="false">L29/K29</f>
        <v>0.438583060755794</v>
      </c>
      <c r="N29" s="419" t="n">
        <v>25836</v>
      </c>
      <c r="O29" s="420" t="n">
        <v>13225</v>
      </c>
      <c r="P29" s="421" t="n">
        <f aca="false">O29/N29</f>
        <v>0.511882644372194</v>
      </c>
      <c r="Q29" s="421" t="n">
        <f aca="false">(K29/N29-1)</f>
        <v>-0.443838055426537</v>
      </c>
      <c r="R29" s="421" t="n">
        <f aca="false">(L29/O29)-1</f>
        <v>-0.523478260869565</v>
      </c>
      <c r="S29" s="422" t="n">
        <f aca="false">(M29-P29)*100</f>
        <v>-7.32995836164002</v>
      </c>
    </row>
    <row r="30" s="417" customFormat="true" ht="15.95" hidden="false" customHeight="true" outlineLevel="0" collapsed="false">
      <c r="A30" s="418" t="s">
        <v>158</v>
      </c>
      <c r="B30" s="419" t="n">
        <v>51159</v>
      </c>
      <c r="C30" s="420" t="n">
        <v>18215</v>
      </c>
      <c r="D30" s="421" t="n">
        <f aca="false">C30/B30</f>
        <v>0.356046834379093</v>
      </c>
      <c r="E30" s="419" t="n">
        <v>26044</v>
      </c>
      <c r="F30" s="420" t="n">
        <v>13619</v>
      </c>
      <c r="G30" s="421" t="n">
        <f aca="false">F30/E30</f>
        <v>0.522922746121947</v>
      </c>
      <c r="H30" s="421" t="n">
        <f aca="false">(B30/E30-1)</f>
        <v>0.964329596068192</v>
      </c>
      <c r="I30" s="421" t="n">
        <f aca="false">(C30/F30)-1</f>
        <v>0.337469711432558</v>
      </c>
      <c r="J30" s="422" t="n">
        <f aca="false">(D30-G30)*100</f>
        <v>-16.6875911742855</v>
      </c>
      <c r="K30" s="423" t="n">
        <v>216852</v>
      </c>
      <c r="L30" s="420" t="n">
        <v>87527</v>
      </c>
      <c r="M30" s="421" t="n">
        <f aca="false">L30/K30</f>
        <v>0.403625514175567</v>
      </c>
      <c r="N30" s="419" t="n">
        <v>108092</v>
      </c>
      <c r="O30" s="420" t="n">
        <v>56682</v>
      </c>
      <c r="P30" s="421" t="n">
        <f aca="false">O30/N30</f>
        <v>0.524386633608408</v>
      </c>
      <c r="Q30" s="421" t="n">
        <f aca="false">(K30/N30-1)</f>
        <v>1.0061799208082</v>
      </c>
      <c r="R30" s="421" t="n">
        <f aca="false">(L30/O30)-1</f>
        <v>0.544176281712007</v>
      </c>
      <c r="S30" s="422" t="n">
        <f aca="false">(M30-P30)*100</f>
        <v>-12.0761119432841</v>
      </c>
    </row>
    <row r="31" s="417" customFormat="true" ht="15.95" hidden="false" customHeight="true" outlineLevel="0" collapsed="false">
      <c r="A31" s="424" t="s">
        <v>192</v>
      </c>
      <c r="B31" s="425" t="n">
        <f aca="false">SUM(B32:B35)</f>
        <v>68575</v>
      </c>
      <c r="C31" s="426" t="n">
        <f aca="false">SUM(C32:C35)</f>
        <v>54660</v>
      </c>
      <c r="D31" s="427" t="n">
        <f aca="false">C31/B31</f>
        <v>0.797083485235144</v>
      </c>
      <c r="E31" s="425" t="n">
        <f aca="false">SUM(E32:E35)</f>
        <v>74625</v>
      </c>
      <c r="F31" s="426" t="n">
        <f aca="false">SUM(F32:F35)</f>
        <v>60941</v>
      </c>
      <c r="G31" s="427" t="n">
        <f aca="false">F31/E31</f>
        <v>0.816629815745394</v>
      </c>
      <c r="H31" s="427" t="n">
        <f aca="false">(B31/E31-1)</f>
        <v>-0.0810720268006701</v>
      </c>
      <c r="I31" s="427" t="n">
        <f aca="false">(C31/F31)-1</f>
        <v>-0.103066900772879</v>
      </c>
      <c r="J31" s="428" t="n">
        <f aca="false">(D31-G31)*100</f>
        <v>-1.95463305102496</v>
      </c>
      <c r="K31" s="429" t="n">
        <f aca="false">SUM(K32:K35)</f>
        <v>283901</v>
      </c>
      <c r="L31" s="426" t="n">
        <f aca="false">SUM(L32:L35)</f>
        <v>241548</v>
      </c>
      <c r="M31" s="427" t="n">
        <f aca="false">L31/K31</f>
        <v>0.850817714625873</v>
      </c>
      <c r="N31" s="425" t="n">
        <f aca="false">SUM(N32:N35)</f>
        <v>305529</v>
      </c>
      <c r="O31" s="426" t="n">
        <f aca="false">SUM(O32:O35)</f>
        <v>251445</v>
      </c>
      <c r="P31" s="427" t="n">
        <f aca="false">O31/N31</f>
        <v>0.82298243374606</v>
      </c>
      <c r="Q31" s="427" t="n">
        <f aca="false">(K31/N31-1)</f>
        <v>-0.0707886976359037</v>
      </c>
      <c r="R31" s="427" t="n">
        <f aca="false">(L31/O31)-1</f>
        <v>-0.0393604963312056</v>
      </c>
      <c r="S31" s="428" t="n">
        <f aca="false">(M31-P31)*100</f>
        <v>2.7835280879813</v>
      </c>
    </row>
    <row r="32" customFormat="false" ht="15.95" hidden="false" customHeight="true" outlineLevel="0" collapsed="false">
      <c r="A32" s="418" t="s">
        <v>193</v>
      </c>
      <c r="B32" s="419" t="n">
        <v>35293</v>
      </c>
      <c r="C32" s="420" t="n">
        <v>29278</v>
      </c>
      <c r="D32" s="421" t="n">
        <f aca="false">C32/B32</f>
        <v>0.82956960303743</v>
      </c>
      <c r="E32" s="419" t="n">
        <v>42863</v>
      </c>
      <c r="F32" s="420" t="n">
        <v>35485</v>
      </c>
      <c r="G32" s="421" t="n">
        <f aca="false">F32/E32</f>
        <v>0.827870191073887</v>
      </c>
      <c r="H32" s="421" t="n">
        <f aca="false">(B32/E32-1)</f>
        <v>-0.176609196743112</v>
      </c>
      <c r="I32" s="421" t="n">
        <f aca="false">(C32/F32)-1</f>
        <v>-0.174918979850641</v>
      </c>
      <c r="J32" s="422" t="n">
        <f aca="false">(D32-G32)*100</f>
        <v>0.169941196354295</v>
      </c>
      <c r="K32" s="423" t="n">
        <v>141495</v>
      </c>
      <c r="L32" s="420" t="n">
        <v>125375</v>
      </c>
      <c r="M32" s="421" t="n">
        <f aca="false">L32/K32</f>
        <v>0.886073712852044</v>
      </c>
      <c r="N32" s="419" t="n">
        <v>178454</v>
      </c>
      <c r="O32" s="420" t="n">
        <v>146456</v>
      </c>
      <c r="P32" s="421" t="n">
        <f aca="false">O32/N32</f>
        <v>0.820693287906127</v>
      </c>
      <c r="Q32" s="421" t="n">
        <f aca="false">(K32/N32-1)</f>
        <v>-0.207106593295751</v>
      </c>
      <c r="R32" s="421" t="n">
        <f aca="false">(L32/O32)-1</f>
        <v>-0.143940842300759</v>
      </c>
      <c r="S32" s="422" t="n">
        <f aca="false">(M32-P32)*100</f>
        <v>6.53804249459172</v>
      </c>
    </row>
    <row r="33" customFormat="false" ht="15.95" hidden="false" customHeight="true" outlineLevel="0" collapsed="false">
      <c r="A33" s="418" t="s">
        <v>194</v>
      </c>
      <c r="B33" s="419" t="n">
        <v>14144</v>
      </c>
      <c r="C33" s="420" t="n">
        <v>10570</v>
      </c>
      <c r="D33" s="421" t="n">
        <f aca="false">C33/B33</f>
        <v>0.74731334841629</v>
      </c>
      <c r="E33" s="419" t="n">
        <v>16320</v>
      </c>
      <c r="F33" s="420" t="n">
        <v>13177</v>
      </c>
      <c r="G33" s="421" t="n">
        <f aca="false">F33/E33</f>
        <v>0.807414215686275</v>
      </c>
      <c r="H33" s="421" t="n">
        <f aca="false">(B33/E33-1)</f>
        <v>-0.133333333333333</v>
      </c>
      <c r="I33" s="421" t="n">
        <f aca="false">(C33/F33)-1</f>
        <v>-0.197844729452835</v>
      </c>
      <c r="J33" s="422" t="n">
        <f aca="false">(D33-G33)*100</f>
        <v>-6.01008672699849</v>
      </c>
      <c r="K33" s="423" t="n">
        <v>61472</v>
      </c>
      <c r="L33" s="420" t="n">
        <v>50608</v>
      </c>
      <c r="M33" s="421" t="n">
        <f aca="false">L33/K33</f>
        <v>0.823269130661114</v>
      </c>
      <c r="N33" s="419" t="n">
        <v>65280</v>
      </c>
      <c r="O33" s="420" t="n">
        <v>52290</v>
      </c>
      <c r="P33" s="421" t="n">
        <f aca="false">O33/N33</f>
        <v>0.801011029411765</v>
      </c>
      <c r="Q33" s="421" t="n">
        <f aca="false">(K33/N33-1)</f>
        <v>-0.0583333333333334</v>
      </c>
      <c r="R33" s="421" t="n">
        <f aca="false">(L33/O33)-1</f>
        <v>-0.0321667622872442</v>
      </c>
      <c r="S33" s="422" t="n">
        <f aca="false">(M33-P33)*100</f>
        <v>2.22581012493492</v>
      </c>
    </row>
    <row r="34" customFormat="false" ht="15.95" hidden="false" customHeight="true" outlineLevel="0" collapsed="false">
      <c r="A34" s="418" t="s">
        <v>195</v>
      </c>
      <c r="B34" s="419" t="n">
        <v>11929</v>
      </c>
      <c r="C34" s="420" t="n">
        <v>9058</v>
      </c>
      <c r="D34" s="421" t="n">
        <f aca="false">C34/B34</f>
        <v>0.759326012239081</v>
      </c>
      <c r="E34" s="419" t="n">
        <v>9191</v>
      </c>
      <c r="F34" s="420" t="n">
        <v>7402</v>
      </c>
      <c r="G34" s="421" t="n">
        <f aca="false">F34/E34</f>
        <v>0.805353062778805</v>
      </c>
      <c r="H34" s="421" t="n">
        <f aca="false">(B34/E34-1)</f>
        <v>0.297900119682298</v>
      </c>
      <c r="I34" s="421" t="n">
        <f aca="false">(C34/F34)-1</f>
        <v>0.223723318022156</v>
      </c>
      <c r="J34" s="422" t="n">
        <f aca="false">(D34-G34)*100</f>
        <v>-4.60270505397241</v>
      </c>
      <c r="K34" s="423" t="n">
        <v>49880</v>
      </c>
      <c r="L34" s="420" t="n">
        <v>40335</v>
      </c>
      <c r="M34" s="421" t="n">
        <f aca="false">L34/K34</f>
        <v>0.80864073777065</v>
      </c>
      <c r="N34" s="419" t="n">
        <v>38657</v>
      </c>
      <c r="O34" s="420" t="n">
        <v>33300</v>
      </c>
      <c r="P34" s="421" t="n">
        <f aca="false">O34/N34</f>
        <v>0.861422252114753</v>
      </c>
      <c r="Q34" s="421" t="n">
        <f aca="false">(K34/N34-1)</f>
        <v>0.290322580645161</v>
      </c>
      <c r="R34" s="421" t="n">
        <f aca="false">(L34/O34)-1</f>
        <v>0.211261261261261</v>
      </c>
      <c r="S34" s="422" t="n">
        <f aca="false">(M34-P34)*100</f>
        <v>-5.27815143441033</v>
      </c>
    </row>
    <row r="35" customFormat="false" ht="15.95" hidden="false" customHeight="true" outlineLevel="0" collapsed="false">
      <c r="A35" s="418" t="s">
        <v>158</v>
      </c>
      <c r="B35" s="419" t="n">
        <v>7209</v>
      </c>
      <c r="C35" s="420" t="n">
        <v>5754</v>
      </c>
      <c r="D35" s="421" t="n">
        <f aca="false">C35/B35</f>
        <v>0.798168955472326</v>
      </c>
      <c r="E35" s="419" t="n">
        <v>6251</v>
      </c>
      <c r="F35" s="420" t="n">
        <v>4877</v>
      </c>
      <c r="G35" s="421" t="n">
        <f aca="false">F35/E35</f>
        <v>0.780195168772996</v>
      </c>
      <c r="H35" s="421" t="n">
        <f aca="false">(B35/E35-1)</f>
        <v>0.15325547912334</v>
      </c>
      <c r="I35" s="421" t="n">
        <f aca="false">(C35/F35)-1</f>
        <v>0.179823662087349</v>
      </c>
      <c r="J35" s="422" t="n">
        <f aca="false">(D35-G35)*100</f>
        <v>1.79737866993299</v>
      </c>
      <c r="K35" s="423" t="n">
        <v>31054</v>
      </c>
      <c r="L35" s="420" t="n">
        <v>25230</v>
      </c>
      <c r="M35" s="421" t="n">
        <f aca="false">L35/K35</f>
        <v>0.812455722290204</v>
      </c>
      <c r="N35" s="419" t="n">
        <v>23138</v>
      </c>
      <c r="O35" s="420" t="n">
        <v>19399</v>
      </c>
      <c r="P35" s="421" t="n">
        <f aca="false">O35/N35</f>
        <v>0.838404356469876</v>
      </c>
      <c r="Q35" s="421" t="n">
        <f aca="false">(K35/N35-1)</f>
        <v>0.342121185927911</v>
      </c>
      <c r="R35" s="421" t="n">
        <f aca="false">(L35/O35)-1</f>
        <v>0.300582504252797</v>
      </c>
      <c r="S35" s="422" t="n">
        <f aca="false">(M35-P35)*100</f>
        <v>-2.59486341796723</v>
      </c>
    </row>
    <row r="36" s="417" customFormat="true" ht="15.95" hidden="false" customHeight="true" outlineLevel="0" collapsed="false">
      <c r="A36" s="424" t="s">
        <v>196</v>
      </c>
      <c r="B36" s="425" t="n">
        <f aca="false">SUM(B37:B44)</f>
        <v>154381</v>
      </c>
      <c r="C36" s="426" t="n">
        <f aca="false">SUM(C37:C44)</f>
        <v>99492</v>
      </c>
      <c r="D36" s="427" t="n">
        <f aca="false">C36/B36</f>
        <v>0.644457543350542</v>
      </c>
      <c r="E36" s="425" t="n">
        <f aca="false">SUM(E37:E44)</f>
        <v>160650</v>
      </c>
      <c r="F36" s="426" t="n">
        <f aca="false">SUM(F37:F44)</f>
        <v>97641</v>
      </c>
      <c r="G36" s="427" t="n">
        <f aca="false">F36/E36</f>
        <v>0.607787114845938</v>
      </c>
      <c r="H36" s="427" t="n">
        <f aca="false">(B36/E36-1)</f>
        <v>-0.0390227201991908</v>
      </c>
      <c r="I36" s="427" t="n">
        <f aca="false">(C36/F36)-1</f>
        <v>0.0189572003564076</v>
      </c>
      <c r="J36" s="428" t="n">
        <f aca="false">(D36-G36)*100</f>
        <v>3.66704285046034</v>
      </c>
      <c r="K36" s="429" t="n">
        <f aca="false">SUM(K37:K44)</f>
        <v>634159</v>
      </c>
      <c r="L36" s="426" t="n">
        <f aca="false">SUM(L37:L44)</f>
        <v>430063</v>
      </c>
      <c r="M36" s="427" t="n">
        <f aca="false">L36/K36</f>
        <v>0.67816273205931</v>
      </c>
      <c r="N36" s="425" t="n">
        <f aca="false">SUM(N37:N44)</f>
        <v>668796</v>
      </c>
      <c r="O36" s="426" t="n">
        <f aca="false">SUM(O37:O44)</f>
        <v>408567</v>
      </c>
      <c r="P36" s="427" t="n">
        <f aca="false">O36/N36</f>
        <v>0.610899287675166</v>
      </c>
      <c r="Q36" s="427" t="n">
        <f aca="false">(K36/N36-1)</f>
        <v>-0.0517900824765698</v>
      </c>
      <c r="R36" s="427" t="n">
        <f aca="false">(L36/O36)-1</f>
        <v>0.0526131576950659</v>
      </c>
      <c r="S36" s="428" t="n">
        <f aca="false">(M36-P36)*100</f>
        <v>6.72634443841444</v>
      </c>
    </row>
    <row r="37" customFormat="false" ht="15.95" hidden="false" customHeight="true" outlineLevel="0" collapsed="false">
      <c r="A37" s="418" t="s">
        <v>197</v>
      </c>
      <c r="B37" s="419" t="n">
        <v>46966</v>
      </c>
      <c r="C37" s="420" t="n">
        <v>33178</v>
      </c>
      <c r="D37" s="421" t="n">
        <f aca="false">C37/B37</f>
        <v>0.706425925137333</v>
      </c>
      <c r="E37" s="419" t="n">
        <v>48795</v>
      </c>
      <c r="F37" s="420" t="n">
        <v>30936</v>
      </c>
      <c r="G37" s="421" t="n">
        <f aca="false">F37/E37</f>
        <v>0.633999385182908</v>
      </c>
      <c r="H37" s="421" t="n">
        <f aca="false">(B37/E37-1)</f>
        <v>-0.0374833487037606</v>
      </c>
      <c r="I37" s="421" t="n">
        <f aca="false">(C37/F37)-1</f>
        <v>0.0724722006723559</v>
      </c>
      <c r="J37" s="422" t="n">
        <f aca="false">(D37-G37)*100</f>
        <v>7.24265399544253</v>
      </c>
      <c r="K37" s="423" t="n">
        <v>185951</v>
      </c>
      <c r="L37" s="420" t="n">
        <v>138263</v>
      </c>
      <c r="M37" s="421" t="n">
        <f aca="false">L37/K37</f>
        <v>0.743545342590252</v>
      </c>
      <c r="N37" s="419" t="n">
        <v>194922</v>
      </c>
      <c r="O37" s="420" t="n">
        <v>130951</v>
      </c>
      <c r="P37" s="421" t="n">
        <f aca="false">O37/N37</f>
        <v>0.671812314669458</v>
      </c>
      <c r="Q37" s="421" t="n">
        <f aca="false">(K37/N37-1)</f>
        <v>-0.0460235376201763</v>
      </c>
      <c r="R37" s="421" t="n">
        <f aca="false">(L37/O37)-1</f>
        <v>0.0558376797428046</v>
      </c>
      <c r="S37" s="422" t="n">
        <f aca="false">(M37-P37)*100</f>
        <v>7.17330279207947</v>
      </c>
    </row>
    <row r="38" customFormat="false" ht="15.95" hidden="false" customHeight="true" outlineLevel="0" collapsed="false">
      <c r="A38" s="418" t="s">
        <v>198</v>
      </c>
      <c r="B38" s="419" t="n">
        <v>21452</v>
      </c>
      <c r="C38" s="420" t="n">
        <v>15716</v>
      </c>
      <c r="D38" s="421" t="n">
        <f aca="false">C38/B38</f>
        <v>0.732612343837405</v>
      </c>
      <c r="E38" s="419" t="n">
        <v>22960</v>
      </c>
      <c r="F38" s="420" t="n">
        <v>14780</v>
      </c>
      <c r="G38" s="421" t="n">
        <f aca="false">F38/E38</f>
        <v>0.643728222996516</v>
      </c>
      <c r="H38" s="421" t="n">
        <f aca="false">(B38/E38-1)</f>
        <v>-0.0656794425087108</v>
      </c>
      <c r="I38" s="421" t="n">
        <f aca="false">(C38/F38)-1</f>
        <v>0.0633288227334234</v>
      </c>
      <c r="J38" s="422" t="n">
        <f aca="false">(D38-G38)*100</f>
        <v>8.88841208408888</v>
      </c>
      <c r="K38" s="423" t="n">
        <v>88298</v>
      </c>
      <c r="L38" s="420" t="n">
        <v>66826</v>
      </c>
      <c r="M38" s="421" t="n">
        <f aca="false">L38/K38</f>
        <v>0.756823484110625</v>
      </c>
      <c r="N38" s="419" t="n">
        <v>97299</v>
      </c>
      <c r="O38" s="420" t="n">
        <v>62542</v>
      </c>
      <c r="P38" s="421" t="n">
        <f aca="false">O38/N38</f>
        <v>0.642781529101019</v>
      </c>
      <c r="Q38" s="421" t="n">
        <f aca="false">(K38/N38-1)</f>
        <v>-0.0925086588762475</v>
      </c>
      <c r="R38" s="421" t="n">
        <f aca="false">(L38/O38)-1</f>
        <v>0.0684979693645871</v>
      </c>
      <c r="S38" s="422" t="n">
        <f aca="false">(M38-P38)*100</f>
        <v>11.4041955009607</v>
      </c>
    </row>
    <row r="39" customFormat="false" ht="15.95" hidden="false" customHeight="true" outlineLevel="0" collapsed="false">
      <c r="A39" s="418" t="s">
        <v>199</v>
      </c>
      <c r="B39" s="419" t="n">
        <v>19633</v>
      </c>
      <c r="C39" s="420" t="n">
        <v>13059</v>
      </c>
      <c r="D39" s="421" t="n">
        <f aca="false">C39/B39</f>
        <v>0.665155605358325</v>
      </c>
      <c r="E39" s="419" t="n">
        <v>20985</v>
      </c>
      <c r="F39" s="420" t="n">
        <v>12586</v>
      </c>
      <c r="G39" s="421" t="n">
        <f aca="false">F39/E39</f>
        <v>0.599761734572314</v>
      </c>
      <c r="H39" s="421" t="n">
        <f aca="false">(B39/E39-1)</f>
        <v>-0.0644269716464141</v>
      </c>
      <c r="I39" s="421" t="n">
        <f aca="false">(C39/F39)-1</f>
        <v>0.037581439694899</v>
      </c>
      <c r="J39" s="422" t="n">
        <f aca="false">(D39-G39)*100</f>
        <v>6.53938707860118</v>
      </c>
      <c r="K39" s="423" t="n">
        <v>83888</v>
      </c>
      <c r="L39" s="420" t="n">
        <v>54846</v>
      </c>
      <c r="M39" s="421" t="n">
        <f aca="false">L39/K39</f>
        <v>0.653800305168797</v>
      </c>
      <c r="N39" s="419" t="n">
        <v>94471</v>
      </c>
      <c r="O39" s="420" t="n">
        <v>54118</v>
      </c>
      <c r="P39" s="421" t="n">
        <f aca="false">O39/N39</f>
        <v>0.572853044849742</v>
      </c>
      <c r="Q39" s="421" t="n">
        <f aca="false">(K39/N39-1)</f>
        <v>-0.112023795662161</v>
      </c>
      <c r="R39" s="421" t="n">
        <f aca="false">(L39/O39)-1</f>
        <v>0.0134520861820466</v>
      </c>
      <c r="S39" s="422" t="n">
        <f aca="false">(M39-P39)*100</f>
        <v>8.09472603190543</v>
      </c>
    </row>
    <row r="40" customFormat="false" ht="15.95" hidden="false" customHeight="true" outlineLevel="0" collapsed="false">
      <c r="A40" s="418" t="s">
        <v>200</v>
      </c>
      <c r="B40" s="419" t="n">
        <v>17185</v>
      </c>
      <c r="C40" s="420" t="n">
        <v>8842</v>
      </c>
      <c r="D40" s="421" t="n">
        <f aca="false">C40/B40</f>
        <v>0.514518475414606</v>
      </c>
      <c r="E40" s="419" t="n">
        <v>18254</v>
      </c>
      <c r="F40" s="420" t="n">
        <v>10839</v>
      </c>
      <c r="G40" s="421" t="n">
        <f aca="false">F40/E40</f>
        <v>0.593787662977978</v>
      </c>
      <c r="H40" s="421" t="n">
        <f aca="false">(B40/E40-1)</f>
        <v>-0.0585625068478142</v>
      </c>
      <c r="I40" s="421" t="n">
        <f aca="false">(C40/F40)-1</f>
        <v>-0.184242088753575</v>
      </c>
      <c r="J40" s="422" t="n">
        <f aca="false">(D40-G40)*100</f>
        <v>-7.92691875633718</v>
      </c>
      <c r="K40" s="423" t="n">
        <v>71007</v>
      </c>
      <c r="L40" s="420" t="n">
        <v>39102</v>
      </c>
      <c r="M40" s="421" t="n">
        <f aca="false">L40/K40</f>
        <v>0.550678102158942</v>
      </c>
      <c r="N40" s="419" t="n">
        <v>78230</v>
      </c>
      <c r="O40" s="420" t="n">
        <v>41291</v>
      </c>
      <c r="P40" s="421" t="n">
        <f aca="false">O40/N40</f>
        <v>0.527815416080787</v>
      </c>
      <c r="Q40" s="421" t="n">
        <f aca="false">(K40/N40-1)</f>
        <v>-0.0923303080659593</v>
      </c>
      <c r="R40" s="421" t="n">
        <f aca="false">(L40/O40)-1</f>
        <v>-0.0530139739894893</v>
      </c>
      <c r="S40" s="422" t="n">
        <f aca="false">(M40-P40)*100</f>
        <v>2.28626860781547</v>
      </c>
    </row>
    <row r="41" customFormat="false" ht="15.95" hidden="false" customHeight="true" outlineLevel="0" collapsed="false">
      <c r="A41" s="418" t="s">
        <v>201</v>
      </c>
      <c r="B41" s="419" t="n">
        <v>8786</v>
      </c>
      <c r="C41" s="420" t="n">
        <v>5339</v>
      </c>
      <c r="D41" s="421" t="n">
        <f aca="false">C41/B41</f>
        <v>0.607671295242431</v>
      </c>
      <c r="E41" s="419" t="n">
        <v>12013</v>
      </c>
      <c r="F41" s="420" t="n">
        <v>6077</v>
      </c>
      <c r="G41" s="421" t="n">
        <f aca="false">F41/E41</f>
        <v>0.505868642304171</v>
      </c>
      <c r="H41" s="421" t="n">
        <f aca="false">(B41/E41-1)</f>
        <v>-0.268625655539832</v>
      </c>
      <c r="I41" s="421" t="n">
        <f aca="false">(C41/F41)-1</f>
        <v>-0.121441500740497</v>
      </c>
      <c r="J41" s="422" t="n">
        <f aca="false">(D41-G41)*100</f>
        <v>10.1802652938261</v>
      </c>
      <c r="K41" s="423" t="n">
        <v>41742</v>
      </c>
      <c r="L41" s="420" t="n">
        <v>26173</v>
      </c>
      <c r="M41" s="421" t="n">
        <f aca="false">L41/K41</f>
        <v>0.627018350821714</v>
      </c>
      <c r="N41" s="419" t="n">
        <v>48867</v>
      </c>
      <c r="O41" s="420" t="n">
        <v>27949</v>
      </c>
      <c r="P41" s="421" t="n">
        <f aca="false">O41/N41</f>
        <v>0.571940164118935</v>
      </c>
      <c r="Q41" s="421" t="n">
        <f aca="false">(K41/N41-1)</f>
        <v>-0.145803916753637</v>
      </c>
      <c r="R41" s="421" t="n">
        <f aca="false">(L41/O41)-1</f>
        <v>-0.0635443128555584</v>
      </c>
      <c r="S41" s="422" t="n">
        <f aca="false">(M41-P41)*100</f>
        <v>5.50781867027792</v>
      </c>
    </row>
    <row r="42" customFormat="false" ht="15.95" hidden="false" customHeight="true" outlineLevel="0" collapsed="false">
      <c r="A42" s="418" t="s">
        <v>202</v>
      </c>
      <c r="B42" s="419" t="n">
        <v>8108</v>
      </c>
      <c r="C42" s="420" t="n">
        <v>4289</v>
      </c>
      <c r="D42" s="421" t="n">
        <f aca="false">C42/B42</f>
        <v>0.528983719782931</v>
      </c>
      <c r="E42" s="419" t="n">
        <v>7185</v>
      </c>
      <c r="F42" s="420" t="n">
        <v>4410</v>
      </c>
      <c r="G42" s="421" t="n">
        <f aca="false">F42/E42</f>
        <v>0.613778705636743</v>
      </c>
      <c r="H42" s="421" t="n">
        <f aca="false">(B42/E42-1)</f>
        <v>0.128462073764788</v>
      </c>
      <c r="I42" s="421" t="n">
        <f aca="false">(C42/F42)-1</f>
        <v>-0.0274376417233561</v>
      </c>
      <c r="J42" s="422" t="n">
        <f aca="false">(D42-G42)*100</f>
        <v>-8.47949858538127</v>
      </c>
      <c r="K42" s="423" t="n">
        <v>33160</v>
      </c>
      <c r="L42" s="420" t="n">
        <v>20861</v>
      </c>
      <c r="M42" s="421" t="n">
        <f aca="false">L42/K42</f>
        <v>0.629101326899879</v>
      </c>
      <c r="N42" s="419" t="n">
        <v>27460</v>
      </c>
      <c r="O42" s="420" t="n">
        <v>17243</v>
      </c>
      <c r="P42" s="421" t="n">
        <f aca="false">O42/N42</f>
        <v>0.627931536780772</v>
      </c>
      <c r="Q42" s="421" t="n">
        <f aca="false">(K42/N42-1)</f>
        <v>0.207574654042243</v>
      </c>
      <c r="R42" s="421" t="n">
        <f aca="false">(L42/O42)-1</f>
        <v>0.209824276518007</v>
      </c>
      <c r="S42" s="422" t="n">
        <f aca="false">(M42-P42)*100</f>
        <v>0.116979011910734</v>
      </c>
    </row>
    <row r="43" customFormat="false" ht="15.95" hidden="false" customHeight="true" outlineLevel="0" collapsed="false">
      <c r="A43" s="418" t="s">
        <v>203</v>
      </c>
      <c r="B43" s="419" t="n">
        <v>4056</v>
      </c>
      <c r="C43" s="420" t="n">
        <v>2194</v>
      </c>
      <c r="D43" s="421" t="n">
        <f aca="false">C43/B43</f>
        <v>0.540927021696253</v>
      </c>
      <c r="E43" s="419" t="n">
        <v>4019</v>
      </c>
      <c r="F43" s="420" t="n">
        <v>2120</v>
      </c>
      <c r="G43" s="421" t="n">
        <f aca="false">F43/E43</f>
        <v>0.527494401592436</v>
      </c>
      <c r="H43" s="421" t="n">
        <f aca="false">(B43/E43-1)</f>
        <v>0.00920627021647169</v>
      </c>
      <c r="I43" s="421" t="n">
        <f aca="false">(C43/F43)-1</f>
        <v>0.0349056603773585</v>
      </c>
      <c r="J43" s="422" t="n">
        <f aca="false">(D43-G43)*100</f>
        <v>1.34326201038166</v>
      </c>
      <c r="K43" s="423" t="n">
        <v>16433</v>
      </c>
      <c r="L43" s="420" t="n">
        <v>10945</v>
      </c>
      <c r="M43" s="421" t="n">
        <f aca="false">L43/K43</f>
        <v>0.666037850666342</v>
      </c>
      <c r="N43" s="419" t="n">
        <v>16152</v>
      </c>
      <c r="O43" s="420" t="n">
        <v>9907</v>
      </c>
      <c r="P43" s="421" t="n">
        <f aca="false">O43/N43</f>
        <v>0.613360574541852</v>
      </c>
      <c r="Q43" s="421" t="n">
        <f aca="false">(K43/N43-1)</f>
        <v>0.017397226349678</v>
      </c>
      <c r="R43" s="421" t="n">
        <f aca="false">(L43/O43)-1</f>
        <v>0.104774401938024</v>
      </c>
      <c r="S43" s="422" t="n">
        <f aca="false">(M43-P43)*100</f>
        <v>5.26772761244897</v>
      </c>
    </row>
    <row r="44" customFormat="false" ht="15" hidden="false" customHeight="true" outlineLevel="0" collapsed="false">
      <c r="A44" s="418" t="s">
        <v>158</v>
      </c>
      <c r="B44" s="419" t="n">
        <v>28195</v>
      </c>
      <c r="C44" s="420" t="n">
        <v>16875</v>
      </c>
      <c r="D44" s="421" t="n">
        <f aca="false">C44/B44</f>
        <v>0.598510374179819</v>
      </c>
      <c r="E44" s="419" t="n">
        <v>26439</v>
      </c>
      <c r="F44" s="420" t="n">
        <v>15893</v>
      </c>
      <c r="G44" s="421" t="n">
        <f aca="false">F44/E44</f>
        <v>0.601119558228375</v>
      </c>
      <c r="H44" s="421" t="n">
        <f aca="false">(B44/E44-1)</f>
        <v>0.0664170354400695</v>
      </c>
      <c r="I44" s="421" t="n">
        <f aca="false">(C44/F44)-1</f>
        <v>0.0617882086453156</v>
      </c>
      <c r="J44" s="422" t="n">
        <f aca="false">(D44-G44)*100</f>
        <v>-0.260918404855559</v>
      </c>
      <c r="K44" s="423" t="n">
        <v>113680</v>
      </c>
      <c r="L44" s="420" t="n">
        <v>73047</v>
      </c>
      <c r="M44" s="421" t="n">
        <f aca="false">L44/K44</f>
        <v>0.642566854327938</v>
      </c>
      <c r="N44" s="419" t="n">
        <v>111395</v>
      </c>
      <c r="O44" s="420" t="n">
        <v>64566</v>
      </c>
      <c r="P44" s="421" t="n">
        <f aca="false">O44/N44</f>
        <v>0.579613088558732</v>
      </c>
      <c r="Q44" s="421" t="n">
        <f aca="false">(K44/N44-1)</f>
        <v>0.0205125903317025</v>
      </c>
      <c r="R44" s="421" t="n">
        <f aca="false">(L44/O44)-1</f>
        <v>0.131353963386302</v>
      </c>
      <c r="S44" s="422" t="n">
        <f aca="false">(M44-P44)*100</f>
        <v>6.29537657692056</v>
      </c>
    </row>
    <row r="45" s="417" customFormat="true" ht="15.95" hidden="false" customHeight="true" outlineLevel="0" collapsed="false">
      <c r="A45" s="424" t="s">
        <v>204</v>
      </c>
      <c r="B45" s="425" t="n">
        <f aca="false">SUM(B46:B49)</f>
        <v>15697</v>
      </c>
      <c r="C45" s="426" t="n">
        <f aca="false">SUM(C46:C49)</f>
        <v>9557</v>
      </c>
      <c r="D45" s="427" t="n">
        <f aca="false">C45/B45</f>
        <v>0.608842453972097</v>
      </c>
      <c r="E45" s="425" t="n">
        <f aca="false">SUM(E46:E49)</f>
        <v>17530</v>
      </c>
      <c r="F45" s="426" t="n">
        <f aca="false">SUM(F46:F49)</f>
        <v>10328</v>
      </c>
      <c r="G45" s="427" t="n">
        <f aca="false">F45/E45</f>
        <v>0.589161437535653</v>
      </c>
      <c r="H45" s="427" t="n">
        <f aca="false">(B45/E45-1)</f>
        <v>-0.104563605248146</v>
      </c>
      <c r="I45" s="427" t="n">
        <f aca="false">(C45/F45)-1</f>
        <v>-0.0746514329976762</v>
      </c>
      <c r="J45" s="428" t="n">
        <f aca="false">(D45-G45)*100</f>
        <v>1.96810164364434</v>
      </c>
      <c r="K45" s="429" t="n">
        <f aca="false">SUM(K46:K49)</f>
        <v>63711</v>
      </c>
      <c r="L45" s="426" t="n">
        <f aca="false">SUM(L46:L49)</f>
        <v>42837</v>
      </c>
      <c r="M45" s="427" t="n">
        <f aca="false">L45/K45</f>
        <v>0.672364269906296</v>
      </c>
      <c r="N45" s="425" t="n">
        <f aca="false">SUM(N46:N49)</f>
        <v>69451</v>
      </c>
      <c r="O45" s="426" t="n">
        <f aca="false">SUM(O46:O49)</f>
        <v>41976</v>
      </c>
      <c r="P45" s="427" t="n">
        <f aca="false">O45/N45</f>
        <v>0.604397344890642</v>
      </c>
      <c r="Q45" s="427" t="n">
        <f aca="false">(K45/N45-1)</f>
        <v>-0.0826481980101078</v>
      </c>
      <c r="R45" s="427" t="n">
        <f aca="false">(L45/O45)-1</f>
        <v>0.0205117209834191</v>
      </c>
      <c r="S45" s="428" t="n">
        <f aca="false">(M45-P45)*100</f>
        <v>6.79669250156533</v>
      </c>
    </row>
    <row r="46" customFormat="false" ht="15.95" hidden="false" customHeight="true" outlineLevel="0" collapsed="false">
      <c r="A46" s="418" t="s">
        <v>205</v>
      </c>
      <c r="B46" s="419" t="n">
        <v>6669</v>
      </c>
      <c r="C46" s="420" t="n">
        <v>4440</v>
      </c>
      <c r="D46" s="421" t="n">
        <f aca="false">C46/B46</f>
        <v>0.665766981556455</v>
      </c>
      <c r="E46" s="419" t="n">
        <v>7562</v>
      </c>
      <c r="F46" s="420" t="n">
        <v>4614</v>
      </c>
      <c r="G46" s="421" t="n">
        <f aca="false">F46/E46</f>
        <v>0.610156043374769</v>
      </c>
      <c r="H46" s="421" t="n">
        <f aca="false">(B46/E46-1)</f>
        <v>-0.118090452261307</v>
      </c>
      <c r="I46" s="421" t="n">
        <f aca="false">(C46/F46)-1</f>
        <v>-0.0377113133940182</v>
      </c>
      <c r="J46" s="422" t="n">
        <f aca="false">(D46-G46)*100</f>
        <v>5.56109381816866</v>
      </c>
      <c r="K46" s="423" t="n">
        <v>27635</v>
      </c>
      <c r="L46" s="420" t="n">
        <v>19906</v>
      </c>
      <c r="M46" s="421" t="n">
        <f aca="false">L46/K46</f>
        <v>0.720318436764972</v>
      </c>
      <c r="N46" s="419" t="n">
        <v>30551</v>
      </c>
      <c r="O46" s="420" t="n">
        <v>18874</v>
      </c>
      <c r="P46" s="421" t="n">
        <f aca="false">O46/N46</f>
        <v>0.617786651828091</v>
      </c>
      <c r="Q46" s="421" t="n">
        <f aca="false">(K46/N46-1)</f>
        <v>-0.0954469575463979</v>
      </c>
      <c r="R46" s="421" t="n">
        <f aca="false">(L46/O46)-1</f>
        <v>0.0546783935572746</v>
      </c>
      <c r="S46" s="422" t="n">
        <f aca="false">(M46-P46)*100</f>
        <v>10.2531784936881</v>
      </c>
    </row>
    <row r="47" customFormat="false" ht="15.95" hidden="false" customHeight="true" outlineLevel="0" collapsed="false">
      <c r="A47" s="418" t="s">
        <v>206</v>
      </c>
      <c r="B47" s="419" t="n">
        <v>6205</v>
      </c>
      <c r="C47" s="420" t="n">
        <v>3723</v>
      </c>
      <c r="D47" s="421" t="n">
        <f aca="false">C47/B47</f>
        <v>0.6</v>
      </c>
      <c r="E47" s="419" t="n">
        <v>6663</v>
      </c>
      <c r="F47" s="420" t="n">
        <v>4058</v>
      </c>
      <c r="G47" s="421" t="n">
        <f aca="false">F47/E47</f>
        <v>0.609034969233078</v>
      </c>
      <c r="H47" s="421" t="n">
        <f aca="false">(B47/E47-1)</f>
        <v>-0.0687378057931862</v>
      </c>
      <c r="I47" s="421" t="n">
        <f aca="false">(C47/F47)-1</f>
        <v>-0.0825529817644159</v>
      </c>
      <c r="J47" s="422" t="n">
        <f aca="false">(D47-G47)*100</f>
        <v>-0.903496923307823</v>
      </c>
      <c r="K47" s="423" t="n">
        <v>23207</v>
      </c>
      <c r="L47" s="420" t="n">
        <v>15724</v>
      </c>
      <c r="M47" s="421" t="n">
        <f aca="false">L47/K47</f>
        <v>0.677554186236911</v>
      </c>
      <c r="N47" s="419" t="n">
        <v>26546</v>
      </c>
      <c r="O47" s="420" t="n">
        <v>15595</v>
      </c>
      <c r="P47" s="421" t="n">
        <f aca="false">O47/N47</f>
        <v>0.58747080539441</v>
      </c>
      <c r="Q47" s="421" t="n">
        <f aca="false">(K47/N47-1)</f>
        <v>-0.125781662020643</v>
      </c>
      <c r="R47" s="421" t="n">
        <f aca="false">(L47/O47)-1</f>
        <v>0.00827188201346596</v>
      </c>
      <c r="S47" s="422" t="n">
        <f aca="false">(M47-P47)*100</f>
        <v>9.00833808425017</v>
      </c>
    </row>
    <row r="48" customFormat="false" ht="15.95" hidden="false" customHeight="true" outlineLevel="0" collapsed="false">
      <c r="A48" s="418" t="s">
        <v>207</v>
      </c>
      <c r="B48" s="419" t="n">
        <v>1565</v>
      </c>
      <c r="C48" s="420" t="n">
        <v>833</v>
      </c>
      <c r="D48" s="421" t="n">
        <f aca="false">C48/B48</f>
        <v>0.532268370607029</v>
      </c>
      <c r="E48" s="419" t="n">
        <v>1869</v>
      </c>
      <c r="F48" s="420" t="n">
        <v>974</v>
      </c>
      <c r="G48" s="421" t="n">
        <f aca="false">F48/E48</f>
        <v>0.521134296415195</v>
      </c>
      <c r="H48" s="421" t="n">
        <f aca="false">(B48/E48-1)</f>
        <v>-0.162653825575174</v>
      </c>
      <c r="I48" s="421" t="n">
        <f aca="false">(C48/F48)-1</f>
        <v>-0.14476386036961</v>
      </c>
      <c r="J48" s="422" t="n">
        <f aca="false">(D48-G48)*100</f>
        <v>1.11340741918335</v>
      </c>
      <c r="K48" s="423" t="n">
        <v>7837</v>
      </c>
      <c r="L48" s="420" t="n">
        <v>4677</v>
      </c>
      <c r="M48" s="421" t="n">
        <f aca="false">L48/K48</f>
        <v>0.596784483858619</v>
      </c>
      <c r="N48" s="419" t="n">
        <v>6558</v>
      </c>
      <c r="O48" s="420" t="n">
        <v>4392</v>
      </c>
      <c r="P48" s="421" t="n">
        <f aca="false">O48/N48</f>
        <v>0.66971637694419</v>
      </c>
      <c r="Q48" s="421" t="n">
        <f aca="false">(K48/N48-1)</f>
        <v>0.195028972247636</v>
      </c>
      <c r="R48" s="421" t="n">
        <f aca="false">(L48/O48)-1</f>
        <v>0.0648907103825136</v>
      </c>
      <c r="S48" s="422" t="n">
        <f aca="false">(M48-P48)*100</f>
        <v>-7.29318930855709</v>
      </c>
    </row>
    <row r="49" customFormat="false" ht="15.95" hidden="false" customHeight="true" outlineLevel="0" collapsed="false">
      <c r="A49" s="430" t="s">
        <v>158</v>
      </c>
      <c r="B49" s="431" t="n">
        <v>1258</v>
      </c>
      <c r="C49" s="432" t="n">
        <v>561</v>
      </c>
      <c r="D49" s="433" t="n">
        <f aca="false">C49/B49</f>
        <v>0.445945945945946</v>
      </c>
      <c r="E49" s="431" t="n">
        <v>1436</v>
      </c>
      <c r="F49" s="432" t="n">
        <v>682</v>
      </c>
      <c r="G49" s="433" t="n">
        <f aca="false">F49/E49</f>
        <v>0.474930362116992</v>
      </c>
      <c r="H49" s="433" t="n">
        <f aca="false">(B49/E49-1)</f>
        <v>-0.123955431754875</v>
      </c>
      <c r="I49" s="433" t="n">
        <f aca="false">(C49/F49)-1</f>
        <v>-0.17741935483871</v>
      </c>
      <c r="J49" s="434" t="n">
        <f aca="false">(D49-G49)*100</f>
        <v>-2.89844161710457</v>
      </c>
      <c r="K49" s="435" t="n">
        <v>5032</v>
      </c>
      <c r="L49" s="432" t="n">
        <v>2530</v>
      </c>
      <c r="M49" s="433" t="n">
        <f aca="false">L49/K49</f>
        <v>0.502782193958665</v>
      </c>
      <c r="N49" s="431" t="n">
        <v>5796</v>
      </c>
      <c r="O49" s="432" t="n">
        <v>3115</v>
      </c>
      <c r="P49" s="433" t="n">
        <f aca="false">O49/N49</f>
        <v>0.53743961352657</v>
      </c>
      <c r="Q49" s="433" t="n">
        <f aca="false">(K49/N49-1)</f>
        <v>-0.131815044858523</v>
      </c>
      <c r="R49" s="433" t="n">
        <f aca="false">(L49/O49)-1</f>
        <v>-0.187800963081862</v>
      </c>
      <c r="S49" s="434" t="n">
        <f aca="false">(M49-P49)*100</f>
        <v>-3.46574195679056</v>
      </c>
    </row>
    <row r="50" customFormat="false" ht="15" hidden="false" customHeight="false" outlineLevel="0" collapsed="false">
      <c r="A50" s="214" t="s">
        <v>208</v>
      </c>
    </row>
    <row r="51" customFormat="false" ht="14.25" hidden="false" customHeight="false" outlineLevel="0" collapsed="false">
      <c r="A51" s="214"/>
      <c r="E51" s="436"/>
      <c r="F51" s="436"/>
    </row>
    <row r="52" customFormat="false" ht="13.5" hidden="false" customHeight="false" outlineLevel="0" collapsed="false">
      <c r="C52" s="436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0:S65536 J50:J65536 J3:J4 S3:S4">
    <cfRule type="cellIs" priority="2" operator="lessThan" aboveAverage="0" equalAverage="0" bottom="0" percent="0" rank="0" text="" dxfId="13">
      <formula>0</formula>
    </cfRule>
  </conditionalFormatting>
  <conditionalFormatting sqref="Q7:S49 H7:J49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7" activeCellId="0" sqref="J7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7" width="20.41"/>
    <col collapsed="false" customWidth="true" hidden="false" outlineLevel="0" max="2" min="2" style="437" width="10.41"/>
    <col collapsed="false" customWidth="true" hidden="false" outlineLevel="0" max="3" min="3" style="437" width="10.71"/>
    <col collapsed="false" customWidth="true" hidden="false" outlineLevel="0" max="4" min="4" style="437" width="10.28"/>
    <col collapsed="false" customWidth="true" hidden="false" outlineLevel="0" max="5" min="5" style="437" width="10.13"/>
    <col collapsed="false" customWidth="true" hidden="false" outlineLevel="0" max="6" min="6" style="437" width="11.13"/>
    <col collapsed="false" customWidth="true" hidden="false" outlineLevel="0" max="7" min="7" style="437" width="10.28"/>
    <col collapsed="false" customWidth="true" hidden="false" outlineLevel="0" max="8" min="8" style="437" width="9.41"/>
    <col collapsed="false" customWidth="true" hidden="false" outlineLevel="0" max="9" min="9" style="437" width="11.42"/>
    <col collapsed="false" customWidth="true" hidden="false" outlineLevel="0" max="10" min="10" style="437" width="8.28"/>
    <col collapsed="false" customWidth="true" hidden="false" outlineLevel="0" max="11" min="11" style="437" width="11.7"/>
    <col collapsed="false" customWidth="true" hidden="false" outlineLevel="0" max="12" min="12" style="437" width="11.99"/>
    <col collapsed="false" customWidth="true" hidden="false" outlineLevel="0" max="13" min="13" style="437" width="10.28"/>
    <col collapsed="false" customWidth="true" hidden="false" outlineLevel="0" max="15" min="14" style="437" width="11.7"/>
    <col collapsed="false" customWidth="true" hidden="false" outlineLevel="0" max="16" min="16" style="437" width="9.85"/>
    <col collapsed="false" customWidth="true" hidden="false" outlineLevel="0" max="17" min="17" style="437" width="9.99"/>
    <col collapsed="false" customWidth="true" hidden="false" outlineLevel="0" max="18" min="18" style="437" width="12.28"/>
    <col collapsed="false" customWidth="true" hidden="false" outlineLevel="0" max="19" min="19" style="437" width="7.7"/>
    <col collapsed="false" customWidth="false" hidden="false" outlineLevel="0" max="257" min="20" style="437" width="9.14"/>
  </cols>
  <sheetData>
    <row r="1" customFormat="false" ht="21" hidden="false" customHeight="false" outlineLevel="0" collapsed="false">
      <c r="A1" s="438" t="s">
        <v>39</v>
      </c>
      <c r="B1" s="438"/>
    </row>
    <row r="2" customFormat="false" ht="8.25" hidden="false" customHeight="true" outlineLevel="0" collapsed="false"/>
    <row r="3" customFormat="false" ht="19.35" hidden="false" customHeight="true" outlineLevel="0" collapsed="false">
      <c r="A3" s="439" t="s">
        <v>209</v>
      </c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39"/>
      <c r="R3" s="439"/>
      <c r="S3" s="439"/>
    </row>
    <row r="4" customFormat="false" ht="16.7" hidden="false" customHeight="true" outlineLevel="0" collapsed="false">
      <c r="A4" s="440" t="s">
        <v>210</v>
      </c>
      <c r="B4" s="441" t="s">
        <v>119</v>
      </c>
      <c r="C4" s="441"/>
      <c r="D4" s="441"/>
      <c r="E4" s="441"/>
      <c r="F4" s="441"/>
      <c r="G4" s="441"/>
      <c r="H4" s="441"/>
      <c r="I4" s="441"/>
      <c r="J4" s="441"/>
      <c r="K4" s="442" t="s">
        <v>120</v>
      </c>
      <c r="L4" s="442"/>
      <c r="M4" s="442"/>
      <c r="N4" s="442"/>
      <c r="O4" s="442"/>
      <c r="P4" s="442"/>
      <c r="Q4" s="442"/>
      <c r="R4" s="442"/>
      <c r="S4" s="442"/>
    </row>
    <row r="5" s="446" customFormat="true" ht="14.45" hidden="false" customHeight="true" outlineLevel="0" collapsed="false">
      <c r="A5" s="440"/>
      <c r="B5" s="443" t="s">
        <v>75</v>
      </c>
      <c r="C5" s="443"/>
      <c r="D5" s="443"/>
      <c r="E5" s="443" t="s">
        <v>76</v>
      </c>
      <c r="F5" s="443"/>
      <c r="G5" s="443"/>
      <c r="H5" s="444" t="s">
        <v>77</v>
      </c>
      <c r="I5" s="444"/>
      <c r="J5" s="444"/>
      <c r="K5" s="445" t="s">
        <v>78</v>
      </c>
      <c r="L5" s="445"/>
      <c r="M5" s="445"/>
      <c r="N5" s="445" t="s">
        <v>79</v>
      </c>
      <c r="O5" s="445"/>
      <c r="P5" s="445"/>
      <c r="Q5" s="444" t="s">
        <v>77</v>
      </c>
      <c r="R5" s="444"/>
      <c r="S5" s="444"/>
    </row>
    <row r="6" customFormat="false" ht="30.4" hidden="false" customHeight="true" outlineLevel="0" collapsed="false">
      <c r="A6" s="440"/>
      <c r="B6" s="447" t="s">
        <v>47</v>
      </c>
      <c r="C6" s="448" t="s">
        <v>81</v>
      </c>
      <c r="D6" s="449" t="s">
        <v>211</v>
      </c>
      <c r="E6" s="447" t="s">
        <v>47</v>
      </c>
      <c r="F6" s="448" t="s">
        <v>81</v>
      </c>
      <c r="G6" s="449" t="s">
        <v>211</v>
      </c>
      <c r="H6" s="450" t="s">
        <v>83</v>
      </c>
      <c r="I6" s="450" t="s">
        <v>84</v>
      </c>
      <c r="J6" s="451" t="s">
        <v>162</v>
      </c>
      <c r="K6" s="452" t="s">
        <v>47</v>
      </c>
      <c r="L6" s="448" t="s">
        <v>81</v>
      </c>
      <c r="M6" s="449" t="s">
        <v>211</v>
      </c>
      <c r="N6" s="453" t="s">
        <v>47</v>
      </c>
      <c r="O6" s="448" t="s">
        <v>81</v>
      </c>
      <c r="P6" s="449" t="s">
        <v>211</v>
      </c>
      <c r="Q6" s="450" t="s">
        <v>83</v>
      </c>
      <c r="R6" s="450" t="s">
        <v>84</v>
      </c>
      <c r="S6" s="451" t="s">
        <v>162</v>
      </c>
    </row>
    <row r="7" s="461" customFormat="true" ht="17.25" hidden="false" customHeight="false" outlineLevel="0" collapsed="false">
      <c r="A7" s="454" t="s">
        <v>85</v>
      </c>
      <c r="B7" s="455" t="n">
        <f aca="false">B8+B18+B30+B35+B43</f>
        <v>737293</v>
      </c>
      <c r="C7" s="456" t="n">
        <f aca="false">C8+C18+C30+C35+C43</f>
        <v>475771</v>
      </c>
      <c r="D7" s="457" t="n">
        <f aca="false">C7/B7</f>
        <v>0.645294340241939</v>
      </c>
      <c r="E7" s="455" t="n">
        <f aca="false">E8+E18+E30+E35+E43</f>
        <v>704438</v>
      </c>
      <c r="F7" s="456" t="n">
        <f aca="false">F8+F18+F30+F35+F43</f>
        <v>466529</v>
      </c>
      <c r="G7" s="457" t="n">
        <f aca="false">F7/E7</f>
        <v>0.66227120058827</v>
      </c>
      <c r="H7" s="458" t="n">
        <f aca="false">(B7/E7-1)</f>
        <v>0.0466400165805934</v>
      </c>
      <c r="I7" s="458" t="n">
        <f aca="false">(C7/F7)-1</f>
        <v>0.0198101297025479</v>
      </c>
      <c r="J7" s="459" t="n">
        <f aca="false">(D7-G7)*100</f>
        <v>-1.69768603463313</v>
      </c>
      <c r="K7" s="460" t="n">
        <f aca="false">K8+K18+K30+K35+K43</f>
        <v>2966490</v>
      </c>
      <c r="L7" s="456" t="n">
        <f aca="false">L8+L18+L30+L35+L43</f>
        <v>2059032</v>
      </c>
      <c r="M7" s="457" t="n">
        <f aca="false">L7/K7</f>
        <v>0.694097064207194</v>
      </c>
      <c r="N7" s="455" t="n">
        <f aca="false">N8+N18+N30+N35+N43</f>
        <v>2869372</v>
      </c>
      <c r="O7" s="456" t="n">
        <f aca="false">O8+O18+O30+O35+O43</f>
        <v>1912563</v>
      </c>
      <c r="P7" s="457" t="n">
        <f aca="false">O7/N7</f>
        <v>0.666544107909327</v>
      </c>
      <c r="Q7" s="458" t="n">
        <f aca="false">(K7/N7-1)</f>
        <v>0.033846430508139</v>
      </c>
      <c r="R7" s="458" t="n">
        <f aca="false">(L7/O7)-1</f>
        <v>0.0765825753190876</v>
      </c>
      <c r="S7" s="459" t="n">
        <f aca="false">(M7-P7)*100</f>
        <v>2.75529562978679</v>
      </c>
    </row>
    <row r="8" s="468" customFormat="true" ht="15.95" hidden="false" customHeight="true" outlineLevel="0" collapsed="false">
      <c r="A8" s="462" t="s">
        <v>171</v>
      </c>
      <c r="B8" s="463" t="n">
        <f aca="false">SUM(B9:B17)</f>
        <v>268592</v>
      </c>
      <c r="C8" s="464" t="n">
        <f aca="false">SUM(C9:C17)</f>
        <v>176855</v>
      </c>
      <c r="D8" s="465" t="n">
        <f aca="false">C8/B8</f>
        <v>0.658452224935962</v>
      </c>
      <c r="E8" s="463" t="n">
        <f aca="false">SUM(E9:E17)</f>
        <v>230710</v>
      </c>
      <c r="F8" s="464" t="n">
        <f aca="false">SUM(F9:F17)</f>
        <v>166049</v>
      </c>
      <c r="G8" s="465" t="n">
        <f aca="false">F8/E8</f>
        <v>0.719730397468684</v>
      </c>
      <c r="H8" s="465" t="n">
        <f aca="false">(B8/E8-1)</f>
        <v>0.164197477352521</v>
      </c>
      <c r="I8" s="465" t="n">
        <f aca="false">(C8/F8)-1</f>
        <v>0.065077176014309</v>
      </c>
      <c r="J8" s="466" t="n">
        <f aca="false">(D8-G8)*100</f>
        <v>-6.12781725327213</v>
      </c>
      <c r="K8" s="467" t="n">
        <f aca="false">SUM(K9:K17)</f>
        <v>1033069</v>
      </c>
      <c r="L8" s="464" t="n">
        <f aca="false">SUM(L9:L17)</f>
        <v>735560</v>
      </c>
      <c r="M8" s="465" t="n">
        <f aca="false">L8/K8</f>
        <v>0.712014395940639</v>
      </c>
      <c r="N8" s="463" t="n">
        <f aca="false">SUM(N9:N17)</f>
        <v>912885</v>
      </c>
      <c r="O8" s="464" t="n">
        <f aca="false">SUM(O9:O17)</f>
        <v>643618</v>
      </c>
      <c r="P8" s="465" t="n">
        <f aca="false">O8/N8</f>
        <v>0.705037326716947</v>
      </c>
      <c r="Q8" s="465" t="n">
        <f aca="false">(K8/N8-1)</f>
        <v>0.131652946428082</v>
      </c>
      <c r="R8" s="465" t="n">
        <f aca="false">(L8/O8)-1</f>
        <v>0.142851815828644</v>
      </c>
      <c r="S8" s="466" t="n">
        <f aca="false">(M8-P8)*100</f>
        <v>0.697706922369212</v>
      </c>
    </row>
    <row r="9" customFormat="false" ht="15.95" hidden="false" customHeight="true" outlineLevel="0" collapsed="false">
      <c r="A9" s="469" t="s">
        <v>86</v>
      </c>
      <c r="B9" s="470" t="n">
        <v>104330</v>
      </c>
      <c r="C9" s="471" t="n">
        <v>72034</v>
      </c>
      <c r="D9" s="472" t="n">
        <f aca="false">C9/B9</f>
        <v>0.690443784146458</v>
      </c>
      <c r="E9" s="470" t="n">
        <v>96438</v>
      </c>
      <c r="F9" s="471" t="n">
        <v>72684</v>
      </c>
      <c r="G9" s="472" t="n">
        <f aca="false">F9/E9</f>
        <v>0.753686306227836</v>
      </c>
      <c r="H9" s="472" t="n">
        <f aca="false">(B9/E9-1)</f>
        <v>0.0818349613223004</v>
      </c>
      <c r="I9" s="472" t="n">
        <f aca="false">(C9/F9)-1</f>
        <v>-0.0089428209784822</v>
      </c>
      <c r="J9" s="473" t="n">
        <f aca="false">(D9-G9)*100</f>
        <v>-6.32425220813772</v>
      </c>
      <c r="K9" s="474" t="n">
        <v>423515</v>
      </c>
      <c r="L9" s="471" t="n">
        <v>309379</v>
      </c>
      <c r="M9" s="472" t="n">
        <f aca="false">L9/K9</f>
        <v>0.730503051839959</v>
      </c>
      <c r="N9" s="470" t="n">
        <v>402201</v>
      </c>
      <c r="O9" s="471" t="n">
        <v>303200</v>
      </c>
      <c r="P9" s="472" t="n">
        <f aca="false">O9/N9</f>
        <v>0.753851929756515</v>
      </c>
      <c r="Q9" s="472" t="n">
        <f aca="false">(K9/N9-1)</f>
        <v>0.0529934037956146</v>
      </c>
      <c r="R9" s="472" t="n">
        <f aca="false">(L9/O9)-1</f>
        <v>0.0203792875989446</v>
      </c>
      <c r="S9" s="473" t="n">
        <f aca="false">(M9-P9)*100</f>
        <v>-2.33488779165564</v>
      </c>
    </row>
    <row r="10" customFormat="false" ht="15.95" hidden="false" customHeight="true" outlineLevel="0" collapsed="false">
      <c r="A10" s="469" t="s">
        <v>96</v>
      </c>
      <c r="B10" s="470" t="n">
        <v>50378</v>
      </c>
      <c r="C10" s="471" t="n">
        <v>30465</v>
      </c>
      <c r="D10" s="472" t="n">
        <f aca="false">C10/B10</f>
        <v>0.604728254396761</v>
      </c>
      <c r="E10" s="470" t="n">
        <v>51420</v>
      </c>
      <c r="F10" s="471" t="n">
        <v>34442</v>
      </c>
      <c r="G10" s="472" t="n">
        <f aca="false">F10/E10</f>
        <v>0.669817191754181</v>
      </c>
      <c r="H10" s="472" t="n">
        <f aca="false">(B10/E10-1)</f>
        <v>-0.0202644885258654</v>
      </c>
      <c r="I10" s="472" t="n">
        <f aca="false">(C10/F10)-1</f>
        <v>-0.115469484931189</v>
      </c>
      <c r="J10" s="473" t="n">
        <f aca="false">(D10-G10)*100</f>
        <v>-6.50889373574208</v>
      </c>
      <c r="K10" s="474" t="n">
        <v>203602</v>
      </c>
      <c r="L10" s="471" t="n">
        <v>135072</v>
      </c>
      <c r="M10" s="472" t="n">
        <f aca="false">L10/K10</f>
        <v>0.663411950766692</v>
      </c>
      <c r="N10" s="470" t="n">
        <v>206536</v>
      </c>
      <c r="O10" s="471" t="n">
        <v>132852</v>
      </c>
      <c r="P10" s="472" t="n">
        <f aca="false">O10/N10</f>
        <v>0.643238951078747</v>
      </c>
      <c r="Q10" s="472" t="n">
        <f aca="false">(K10/N10-1)</f>
        <v>-0.014205755897277</v>
      </c>
      <c r="R10" s="472" t="n">
        <f aca="false">(L10/O10)-1</f>
        <v>0.016710324270617</v>
      </c>
      <c r="S10" s="473" t="n">
        <f aca="false">(M10-P10)*100</f>
        <v>2.01729996879454</v>
      </c>
    </row>
    <row r="11" customFormat="false" ht="15.95" hidden="false" customHeight="true" outlineLevel="0" collapsed="false">
      <c r="A11" s="469" t="s">
        <v>99</v>
      </c>
      <c r="B11" s="470" t="n">
        <v>27840</v>
      </c>
      <c r="C11" s="471" t="n">
        <v>17932</v>
      </c>
      <c r="D11" s="472" t="n">
        <f aca="false">C11/B11</f>
        <v>0.644109195402299</v>
      </c>
      <c r="E11" s="470" t="n">
        <v>21170</v>
      </c>
      <c r="F11" s="471" t="n">
        <v>16894</v>
      </c>
      <c r="G11" s="472" t="n">
        <f aca="false">F11/E11</f>
        <v>0.798016060462919</v>
      </c>
      <c r="H11" s="472" t="n">
        <f aca="false">(B11/E11-1)</f>
        <v>0.315068493150685</v>
      </c>
      <c r="I11" s="472" t="n">
        <f aca="false">(C11/F11)-1</f>
        <v>0.0614419320468806</v>
      </c>
      <c r="J11" s="473" t="n">
        <f aca="false">(D11-G11)*100</f>
        <v>-15.390686506062</v>
      </c>
      <c r="K11" s="474" t="n">
        <v>109040</v>
      </c>
      <c r="L11" s="471" t="n">
        <v>77042</v>
      </c>
      <c r="M11" s="472" t="n">
        <f aca="false">L11/K11</f>
        <v>0.706548055759354</v>
      </c>
      <c r="N11" s="470" t="n">
        <v>71050</v>
      </c>
      <c r="O11" s="471" t="n">
        <v>50876</v>
      </c>
      <c r="P11" s="472" t="n">
        <f aca="false">O11/N11</f>
        <v>0.716059113300493</v>
      </c>
      <c r="Q11" s="472" t="n">
        <f aca="false">(K11/N11-1)</f>
        <v>0.53469387755102</v>
      </c>
      <c r="R11" s="472" t="n">
        <f aca="false">(L11/O11)-1</f>
        <v>0.51430930104568</v>
      </c>
      <c r="S11" s="473" t="n">
        <f aca="false">(M11-P11)*100</f>
        <v>-0.951105754113824</v>
      </c>
    </row>
    <row r="12" customFormat="false" ht="15.95" hidden="false" customHeight="true" outlineLevel="0" collapsed="false">
      <c r="A12" s="469" t="s">
        <v>87</v>
      </c>
      <c r="B12" s="470" t="n">
        <v>26788</v>
      </c>
      <c r="C12" s="471" t="n">
        <v>16435</v>
      </c>
      <c r="D12" s="472" t="n">
        <f aca="false">C12/B12</f>
        <v>0.613520979543079</v>
      </c>
      <c r="E12" s="470"/>
      <c r="F12" s="471"/>
      <c r="G12" s="472"/>
      <c r="H12" s="472"/>
      <c r="I12" s="472"/>
      <c r="J12" s="473"/>
      <c r="K12" s="474" t="n">
        <v>57276</v>
      </c>
      <c r="L12" s="471" t="n">
        <v>40965</v>
      </c>
      <c r="M12" s="472" t="n">
        <f aca="false">L12/K12</f>
        <v>0.715221034988477</v>
      </c>
      <c r="N12" s="470"/>
      <c r="O12" s="471"/>
      <c r="P12" s="472"/>
      <c r="Q12" s="472"/>
      <c r="R12" s="472"/>
      <c r="S12" s="473"/>
    </row>
    <row r="13" customFormat="false" ht="15.95" hidden="false" customHeight="true" outlineLevel="0" collapsed="false">
      <c r="A13" s="469" t="s">
        <v>101</v>
      </c>
      <c r="B13" s="470" t="n">
        <v>22320</v>
      </c>
      <c r="C13" s="471" t="n">
        <v>15722</v>
      </c>
      <c r="D13" s="472" t="n">
        <f aca="false">C13/B13</f>
        <v>0.704390681003584</v>
      </c>
      <c r="E13" s="470" t="n">
        <v>22320</v>
      </c>
      <c r="F13" s="471" t="n">
        <v>16579</v>
      </c>
      <c r="G13" s="472" t="n">
        <f aca="false">F13/E13</f>
        <v>0.742786738351255</v>
      </c>
      <c r="H13" s="472" t="n">
        <f aca="false">(B13/E13-1)</f>
        <v>0</v>
      </c>
      <c r="I13" s="472" t="n">
        <f aca="false">(C13/F13)-1</f>
        <v>-0.0516918993907956</v>
      </c>
      <c r="J13" s="473" t="n">
        <f aca="false">(D13-G13)*100</f>
        <v>-3.83960573476703</v>
      </c>
      <c r="K13" s="474" t="n">
        <v>88784</v>
      </c>
      <c r="L13" s="471" t="n">
        <v>65794</v>
      </c>
      <c r="M13" s="472" t="n">
        <f aca="false">L13/K13</f>
        <v>0.741056947197693</v>
      </c>
      <c r="N13" s="470" t="n">
        <v>89280</v>
      </c>
      <c r="O13" s="471" t="n">
        <v>65388</v>
      </c>
      <c r="P13" s="472" t="n">
        <f aca="false">O13/N13</f>
        <v>0.73239247311828</v>
      </c>
      <c r="Q13" s="472" t="n">
        <f aca="false">(K13/N13-1)</f>
        <v>-0.00555555555555554</v>
      </c>
      <c r="R13" s="472" t="n">
        <f aca="false">(L13/O13)-1</f>
        <v>0.0062090903529699</v>
      </c>
      <c r="S13" s="473" t="n">
        <f aca="false">(M13-P13)*100</f>
        <v>0.866447407941373</v>
      </c>
    </row>
    <row r="14" customFormat="false" ht="15.95" hidden="false" customHeight="true" outlineLevel="0" collapsed="false">
      <c r="A14" s="469" t="s">
        <v>103</v>
      </c>
      <c r="B14" s="470" t="n">
        <v>16704</v>
      </c>
      <c r="C14" s="471" t="n">
        <v>10434</v>
      </c>
      <c r="D14" s="472" t="n">
        <f aca="false">C14/B14</f>
        <v>0.624640804597701</v>
      </c>
      <c r="E14" s="470" t="n">
        <v>18690</v>
      </c>
      <c r="F14" s="471" t="n">
        <v>11782</v>
      </c>
      <c r="G14" s="472" t="n">
        <f aca="false">F14/E14</f>
        <v>0.630390583199572</v>
      </c>
      <c r="H14" s="472" t="n">
        <f aca="false">(B14/E14-1)</f>
        <v>-0.106260032102729</v>
      </c>
      <c r="I14" s="472" t="n">
        <f aca="false">(C14/F14)-1</f>
        <v>-0.11441181463249</v>
      </c>
      <c r="J14" s="473" t="n">
        <f aca="false">(D14-G14)*100</f>
        <v>-0.574977860187087</v>
      </c>
      <c r="K14" s="474" t="n">
        <v>70788</v>
      </c>
      <c r="L14" s="471" t="n">
        <v>49360</v>
      </c>
      <c r="M14" s="472" t="n">
        <f aca="false">L14/K14</f>
        <v>0.697293326552523</v>
      </c>
      <c r="N14" s="470" t="n">
        <v>73338</v>
      </c>
      <c r="O14" s="471" t="n">
        <v>45313</v>
      </c>
      <c r="P14" s="472" t="n">
        <f aca="false">O14/N14</f>
        <v>0.617865226758297</v>
      </c>
      <c r="Q14" s="472" t="n">
        <f aca="false">(K14/N14-1)</f>
        <v>-0.0347705146036161</v>
      </c>
      <c r="R14" s="472" t="n">
        <f aca="false">(L14/O14)-1</f>
        <v>0.0893121179352503</v>
      </c>
      <c r="S14" s="473" t="n">
        <f aca="false">(M14-P14)*100</f>
        <v>7.94280997942258</v>
      </c>
    </row>
    <row r="15" customFormat="false" ht="15.95" hidden="false" customHeight="true" outlineLevel="0" collapsed="false">
      <c r="A15" s="469" t="s">
        <v>107</v>
      </c>
      <c r="B15" s="470" t="n">
        <v>9000</v>
      </c>
      <c r="C15" s="471" t="n">
        <v>5968</v>
      </c>
      <c r="D15" s="472" t="n">
        <f aca="false">C15/B15</f>
        <v>0.663111111111111</v>
      </c>
      <c r="E15" s="470" t="n">
        <v>9000</v>
      </c>
      <c r="F15" s="471" t="n">
        <v>6373</v>
      </c>
      <c r="G15" s="472" t="n">
        <f aca="false">F15/E15</f>
        <v>0.708111111111111</v>
      </c>
      <c r="H15" s="472" t="n">
        <f aca="false">(B15/E15-1)</f>
        <v>0</v>
      </c>
      <c r="I15" s="472" t="n">
        <f aca="false">(C15/F15)-1</f>
        <v>-0.0635493488153146</v>
      </c>
      <c r="J15" s="473" t="n">
        <f aca="false">(D15-G15)*100</f>
        <v>-4.5</v>
      </c>
      <c r="K15" s="474" t="n">
        <v>36000</v>
      </c>
      <c r="L15" s="471" t="n">
        <v>27474</v>
      </c>
      <c r="M15" s="472" t="n">
        <f aca="false">L15/K15</f>
        <v>0.763166666666667</v>
      </c>
      <c r="N15" s="470" t="n">
        <v>26400</v>
      </c>
      <c r="O15" s="471" t="n">
        <v>16334</v>
      </c>
      <c r="P15" s="472" t="n">
        <f aca="false">O15/N15</f>
        <v>0.618712121212121</v>
      </c>
      <c r="Q15" s="472" t="n">
        <f aca="false">(K15/N15-1)</f>
        <v>0.363636363636364</v>
      </c>
      <c r="R15" s="472" t="n">
        <f aca="false">(L15/O15)-1</f>
        <v>0.682012979062079</v>
      </c>
      <c r="S15" s="473" t="n">
        <f aca="false">(M15-P15)*100</f>
        <v>14.4454545454546</v>
      </c>
    </row>
    <row r="16" customFormat="false" ht="15.95" hidden="false" customHeight="true" outlineLevel="0" collapsed="false">
      <c r="A16" s="469" t="s">
        <v>110</v>
      </c>
      <c r="B16" s="470" t="n">
        <v>5720</v>
      </c>
      <c r="C16" s="471" t="n">
        <v>4566</v>
      </c>
      <c r="D16" s="472" t="n">
        <f aca="false">C16/B16</f>
        <v>0.798251748251748</v>
      </c>
      <c r="E16" s="470" t="n">
        <v>6160</v>
      </c>
      <c r="F16" s="471" t="n">
        <v>4172</v>
      </c>
      <c r="G16" s="472" t="n">
        <f aca="false">F16/E16</f>
        <v>0.677272727272727</v>
      </c>
      <c r="H16" s="472" t="n">
        <f aca="false">(B16/E16-1)</f>
        <v>-0.0714285714285714</v>
      </c>
      <c r="I16" s="472" t="n">
        <f aca="false">(C16/F16)-1</f>
        <v>0.0944391179290509</v>
      </c>
      <c r="J16" s="473" t="n">
        <f aca="false">(D16-G16)*100</f>
        <v>12.0979020979021</v>
      </c>
      <c r="K16" s="474" t="n">
        <v>22440</v>
      </c>
      <c r="L16" s="471" t="n">
        <v>18406</v>
      </c>
      <c r="M16" s="472" t="n">
        <f aca="false">L16/K16</f>
        <v>0.820231729055258</v>
      </c>
      <c r="N16" s="470" t="n">
        <v>22880</v>
      </c>
      <c r="O16" s="471" t="n">
        <v>17009</v>
      </c>
      <c r="P16" s="472" t="n">
        <f aca="false">O16/N16</f>
        <v>0.74340034965035</v>
      </c>
      <c r="Q16" s="472" t="n">
        <f aca="false">(K16/N16-1)</f>
        <v>-0.0192307692307693</v>
      </c>
      <c r="R16" s="472" t="n">
        <f aca="false">(L16/O16)-1</f>
        <v>0.0821329884178965</v>
      </c>
      <c r="S16" s="473" t="n">
        <f aca="false">(M16-P16)*100</f>
        <v>7.68313794049088</v>
      </c>
    </row>
    <row r="17" customFormat="false" ht="15.95" hidden="false" customHeight="true" outlineLevel="0" collapsed="false">
      <c r="A17" s="469" t="s">
        <v>106</v>
      </c>
      <c r="B17" s="470" t="n">
        <v>5512</v>
      </c>
      <c r="C17" s="471" t="n">
        <v>3299</v>
      </c>
      <c r="D17" s="472" t="n">
        <f aca="false">C17/B17</f>
        <v>0.598512336719884</v>
      </c>
      <c r="E17" s="470" t="n">
        <v>5512</v>
      </c>
      <c r="F17" s="471" t="n">
        <v>3123</v>
      </c>
      <c r="G17" s="472" t="n">
        <f aca="false">F17/E17</f>
        <v>0.566582002902758</v>
      </c>
      <c r="H17" s="472" t="n">
        <f aca="false">(B17/E17-1)</f>
        <v>0</v>
      </c>
      <c r="I17" s="472" t="n">
        <f aca="false">(C17/F17)-1</f>
        <v>0.0563560678834454</v>
      </c>
      <c r="J17" s="473" t="n">
        <f aca="false">(D17-G17)*100</f>
        <v>3.19303338171263</v>
      </c>
      <c r="K17" s="474" t="n">
        <v>21624</v>
      </c>
      <c r="L17" s="471" t="n">
        <v>12068</v>
      </c>
      <c r="M17" s="472" t="n">
        <f aca="false">L17/K17</f>
        <v>0.558083610802812</v>
      </c>
      <c r="N17" s="470" t="n">
        <v>21200</v>
      </c>
      <c r="O17" s="471" t="n">
        <v>12646</v>
      </c>
      <c r="P17" s="472" t="n">
        <f aca="false">O17/N17</f>
        <v>0.596509433962264</v>
      </c>
      <c r="Q17" s="472" t="n">
        <f aca="false">(K17/N17-1)</f>
        <v>0.02</v>
      </c>
      <c r="R17" s="472" t="n">
        <f aca="false">(L17/O17)-1</f>
        <v>-0.0457061521429701</v>
      </c>
      <c r="S17" s="473" t="n">
        <f aca="false">(M17-P17)*100</f>
        <v>-3.84258231594525</v>
      </c>
    </row>
    <row r="18" s="468" customFormat="true" ht="15.95" hidden="false" customHeight="true" outlineLevel="0" collapsed="false">
      <c r="A18" s="475" t="s">
        <v>183</v>
      </c>
      <c r="B18" s="476" t="n">
        <f aca="false">SUM(B19:B29)</f>
        <v>230048</v>
      </c>
      <c r="C18" s="477" t="n">
        <f aca="false">SUM(C19:C29)</f>
        <v>135207</v>
      </c>
      <c r="D18" s="478" t="n">
        <f aca="false">C18/B18</f>
        <v>0.587733864237029</v>
      </c>
      <c r="E18" s="476" t="n">
        <f aca="false">SUM(E19:E29)</f>
        <v>220923</v>
      </c>
      <c r="F18" s="477" t="n">
        <f aca="false">SUM(F19:F29)</f>
        <v>131570</v>
      </c>
      <c r="G18" s="478" t="n">
        <f aca="false">F18/E18</f>
        <v>0.59554686474473</v>
      </c>
      <c r="H18" s="478" t="n">
        <f aca="false">(B18/E18-1)</f>
        <v>0.0413039837409415</v>
      </c>
      <c r="I18" s="478" t="n">
        <f aca="false">(C18/F18)-1</f>
        <v>0.0276430797294216</v>
      </c>
      <c r="J18" s="479" t="n">
        <f aca="false">(D18-G18)*100</f>
        <v>-0.781300050770128</v>
      </c>
      <c r="K18" s="480" t="n">
        <f aca="false">SUM(K19:K29)</f>
        <v>951717</v>
      </c>
      <c r="L18" s="477" t="n">
        <f aca="false">SUM(L19:L29)</f>
        <v>609024</v>
      </c>
      <c r="M18" s="478" t="n">
        <f aca="false">L18/K18</f>
        <v>0.639921321149039</v>
      </c>
      <c r="N18" s="476" t="n">
        <f aca="false">SUM(N19:N29)</f>
        <v>912711</v>
      </c>
      <c r="O18" s="477" t="n">
        <f aca="false">SUM(O19:O29)</f>
        <v>566957</v>
      </c>
      <c r="P18" s="478" t="n">
        <f aca="false">O18/N18</f>
        <v>0.621179102695158</v>
      </c>
      <c r="Q18" s="478" t="n">
        <f aca="false">(K18/N18-1)</f>
        <v>0.0427364193046869</v>
      </c>
      <c r="R18" s="478" t="n">
        <f aca="false">(L18/O18)-1</f>
        <v>0.0741978668576278</v>
      </c>
      <c r="S18" s="479" t="n">
        <f aca="false">(M18-P18)*100</f>
        <v>1.87422184538815</v>
      </c>
    </row>
    <row r="19" s="468" customFormat="true" ht="15.95" hidden="false" customHeight="true" outlineLevel="0" collapsed="false">
      <c r="A19" s="469" t="s">
        <v>86</v>
      </c>
      <c r="B19" s="470" t="n">
        <v>104601</v>
      </c>
      <c r="C19" s="471" t="n">
        <v>72933</v>
      </c>
      <c r="D19" s="472" t="n">
        <f aca="false">C19/B19</f>
        <v>0.697249548283477</v>
      </c>
      <c r="E19" s="470" t="n">
        <v>108918</v>
      </c>
      <c r="F19" s="471" t="n">
        <v>76989</v>
      </c>
      <c r="G19" s="472" t="n">
        <f aca="false">F19/E19</f>
        <v>0.706852861785931</v>
      </c>
      <c r="H19" s="472" t="n">
        <f aca="false">(B19/E19-1)</f>
        <v>-0.0396353219853468</v>
      </c>
      <c r="I19" s="472" t="n">
        <f aca="false">(C19/F19)-1</f>
        <v>-0.0526828507968671</v>
      </c>
      <c r="J19" s="473" t="n">
        <f aca="false">(D19-G19)*100</f>
        <v>-0.960331350245347</v>
      </c>
      <c r="K19" s="474" t="n">
        <v>453169</v>
      </c>
      <c r="L19" s="471" t="n">
        <v>328435</v>
      </c>
      <c r="M19" s="472" t="n">
        <f aca="false">L19/K19</f>
        <v>0.724751693076976</v>
      </c>
      <c r="N19" s="470" t="n">
        <v>464828</v>
      </c>
      <c r="O19" s="471" t="n">
        <v>337006</v>
      </c>
      <c r="P19" s="472" t="n">
        <f aca="false">O19/N19</f>
        <v>0.72501226260036</v>
      </c>
      <c r="Q19" s="472" t="n">
        <f aca="false">(K19/N19-1)</f>
        <v>-0.0250823960690836</v>
      </c>
      <c r="R19" s="472" t="n">
        <f aca="false">(L19/O19)-1</f>
        <v>-0.0254327816121969</v>
      </c>
      <c r="S19" s="473" t="n">
        <f aca="false">(M19-P19)*100</f>
        <v>-0.0260569523383936</v>
      </c>
    </row>
    <row r="20" s="468" customFormat="true" ht="15.95" hidden="false" customHeight="true" outlineLevel="0" collapsed="false">
      <c r="A20" s="469" t="s">
        <v>97</v>
      </c>
      <c r="B20" s="470" t="n">
        <v>44988</v>
      </c>
      <c r="C20" s="471" t="n">
        <v>15745</v>
      </c>
      <c r="D20" s="472" t="n">
        <f aca="false">C20/B20</f>
        <v>0.349982217480217</v>
      </c>
      <c r="E20" s="470" t="n">
        <v>25944</v>
      </c>
      <c r="F20" s="471" t="n">
        <v>9267</v>
      </c>
      <c r="G20" s="472" t="n">
        <f aca="false">F20/E20</f>
        <v>0.357192414431082</v>
      </c>
      <c r="H20" s="472" t="n">
        <f aca="false">(B20/E20-1)</f>
        <v>0.734042553191489</v>
      </c>
      <c r="I20" s="472" t="n">
        <f aca="false">(C20/F20)-1</f>
        <v>0.699039602891982</v>
      </c>
      <c r="J20" s="473" t="n">
        <f aca="false">(D20-G20)*100</f>
        <v>-0.721019695086539</v>
      </c>
      <c r="K20" s="474" t="n">
        <v>175260</v>
      </c>
      <c r="L20" s="471" t="n">
        <v>70654</v>
      </c>
      <c r="M20" s="472" t="n">
        <f aca="false">L20/K20</f>
        <v>0.403138194682187</v>
      </c>
      <c r="N20" s="470" t="n">
        <v>101616</v>
      </c>
      <c r="O20" s="471" t="n">
        <v>39607</v>
      </c>
      <c r="P20" s="472" t="n">
        <f aca="false">O20/N20</f>
        <v>0.38977129585892</v>
      </c>
      <c r="Q20" s="472" t="n">
        <f aca="false">(K20/N20-1)</f>
        <v>0.724728389230043</v>
      </c>
      <c r="R20" s="472" t="n">
        <f aca="false">(L20/O20)-1</f>
        <v>0.783876587471912</v>
      </c>
      <c r="S20" s="473" t="n">
        <f aca="false">(M20-P20)*100</f>
        <v>1.33668988232666</v>
      </c>
    </row>
    <row r="21" s="468" customFormat="true" ht="15.95" hidden="false" customHeight="true" outlineLevel="0" collapsed="false">
      <c r="A21" s="469" t="s">
        <v>100</v>
      </c>
      <c r="B21" s="470" t="n">
        <v>23760</v>
      </c>
      <c r="C21" s="471" t="n">
        <v>15342</v>
      </c>
      <c r="D21" s="472" t="n">
        <f aca="false">C21/B21</f>
        <v>0.645707070707071</v>
      </c>
      <c r="E21" s="470" t="n">
        <v>19530</v>
      </c>
      <c r="F21" s="471" t="n">
        <v>11388</v>
      </c>
      <c r="G21" s="472" t="n">
        <f aca="false">F21/E21</f>
        <v>0.58310291858679</v>
      </c>
      <c r="H21" s="472" t="n">
        <f aca="false">(B21/E21-1)</f>
        <v>0.216589861751152</v>
      </c>
      <c r="I21" s="472" t="n">
        <f aca="false">(C21/F21)-1</f>
        <v>0.347207586933614</v>
      </c>
      <c r="J21" s="473" t="n">
        <f aca="false">(D21-G21)*100</f>
        <v>6.26041521202811</v>
      </c>
      <c r="K21" s="474" t="n">
        <v>106240</v>
      </c>
      <c r="L21" s="471" t="n">
        <v>73103</v>
      </c>
      <c r="M21" s="472" t="n">
        <f aca="false">L21/K21</f>
        <v>0.688092996987952</v>
      </c>
      <c r="N21" s="470" t="n">
        <v>85470</v>
      </c>
      <c r="O21" s="471" t="n">
        <v>48104</v>
      </c>
      <c r="P21" s="472" t="n">
        <f aca="false">O21/N21</f>
        <v>0.562817362817363</v>
      </c>
      <c r="Q21" s="472" t="n">
        <f aca="false">(K21/N21-1)</f>
        <v>0.243009243009243</v>
      </c>
      <c r="R21" s="472" t="n">
        <f aca="false">(L21/O21)-1</f>
        <v>0.519686512556128</v>
      </c>
      <c r="S21" s="473" t="n">
        <f aca="false">(M21-P21)*100</f>
        <v>12.5275634170589</v>
      </c>
    </row>
    <row r="22" s="468" customFormat="true" ht="15.95" hidden="false" customHeight="true" outlineLevel="0" collapsed="false">
      <c r="A22" s="469" t="s">
        <v>89</v>
      </c>
      <c r="B22" s="470" t="n">
        <v>15877</v>
      </c>
      <c r="C22" s="471" t="n">
        <v>5551</v>
      </c>
      <c r="D22" s="472" t="n">
        <f aca="false">C22/B22</f>
        <v>0.34962524406374</v>
      </c>
      <c r="E22" s="470" t="n">
        <v>14844</v>
      </c>
      <c r="F22" s="471" t="n">
        <v>7691</v>
      </c>
      <c r="G22" s="472" t="n">
        <f aca="false">F22/E22</f>
        <v>0.518121800053894</v>
      </c>
      <c r="H22" s="472" t="n">
        <f aca="false">(B22/E22-1)</f>
        <v>0.0695904068984101</v>
      </c>
      <c r="I22" s="472" t="n">
        <f aca="false">(C22/F22)-1</f>
        <v>-0.278247302041347</v>
      </c>
      <c r="J22" s="473" t="n">
        <f aca="false">(D22-G22)*100</f>
        <v>-16.8496555990154</v>
      </c>
      <c r="K22" s="474" t="n">
        <v>54520</v>
      </c>
      <c r="L22" s="471" t="n">
        <v>21928</v>
      </c>
      <c r="M22" s="472" t="n">
        <f aca="false">L22/K22</f>
        <v>0.402201027146002</v>
      </c>
      <c r="N22" s="470" t="n">
        <v>63116</v>
      </c>
      <c r="O22" s="471" t="n">
        <v>30341</v>
      </c>
      <c r="P22" s="472" t="n">
        <f aca="false">O22/N22</f>
        <v>0.480718042968502</v>
      </c>
      <c r="Q22" s="472" t="n">
        <f aca="false">(K22/N22-1)</f>
        <v>-0.136193675137841</v>
      </c>
      <c r="R22" s="472" t="n">
        <f aca="false">(L22/O22)-1</f>
        <v>-0.277281566197555</v>
      </c>
      <c r="S22" s="473" t="n">
        <f aca="false">(M22-P22)*100</f>
        <v>-7.8517015822501</v>
      </c>
    </row>
    <row r="23" s="468" customFormat="true" ht="15.95" hidden="false" customHeight="true" outlineLevel="0" collapsed="false">
      <c r="A23" s="469" t="s">
        <v>88</v>
      </c>
      <c r="B23" s="470" t="n">
        <v>15254</v>
      </c>
      <c r="C23" s="471" t="n">
        <v>10909</v>
      </c>
      <c r="D23" s="472" t="n">
        <f aca="false">C23/B23</f>
        <v>0.715156680215026</v>
      </c>
      <c r="E23" s="470" t="n">
        <v>15457</v>
      </c>
      <c r="F23" s="471" t="n">
        <v>11256</v>
      </c>
      <c r="G23" s="472" t="n">
        <f aca="false">F23/E23</f>
        <v>0.728213754286084</v>
      </c>
      <c r="H23" s="472" t="n">
        <f aca="false">(B23/E23-1)</f>
        <v>-0.0131332082551595</v>
      </c>
      <c r="I23" s="472" t="n">
        <f aca="false">(C23/F23)-1</f>
        <v>-0.0308280028429282</v>
      </c>
      <c r="J23" s="473" t="n">
        <f aca="false">(D23-G23)*100</f>
        <v>-1.30570740710584</v>
      </c>
      <c r="K23" s="474" t="n">
        <v>60446</v>
      </c>
      <c r="L23" s="471" t="n">
        <v>45394</v>
      </c>
      <c r="M23" s="472" t="n">
        <f aca="false">L23/K23</f>
        <v>0.750984349667472</v>
      </c>
      <c r="N23" s="470" t="n">
        <v>65826</v>
      </c>
      <c r="O23" s="471" t="n">
        <v>50767</v>
      </c>
      <c r="P23" s="472" t="n">
        <f aca="false">O23/N23</f>
        <v>0.77123021298575</v>
      </c>
      <c r="Q23" s="472" t="n">
        <f aca="false">(K23/N23-1)</f>
        <v>-0.0817306231580227</v>
      </c>
      <c r="R23" s="472" t="n">
        <f aca="false">(L23/O23)-1</f>
        <v>-0.105836468572104</v>
      </c>
      <c r="S23" s="473" t="n">
        <f aca="false">(M23-P23)*100</f>
        <v>-2.02458633182786</v>
      </c>
    </row>
    <row r="24" s="468" customFormat="true" ht="15.95" hidden="false" customHeight="true" outlineLevel="0" collapsed="false">
      <c r="A24" s="469" t="s">
        <v>108</v>
      </c>
      <c r="B24" s="470" t="n">
        <v>6760</v>
      </c>
      <c r="C24" s="471" t="n">
        <v>4208</v>
      </c>
      <c r="D24" s="472" t="n">
        <f aca="false">C24/B24</f>
        <v>0.622485207100592</v>
      </c>
      <c r="E24" s="470" t="n">
        <v>8760</v>
      </c>
      <c r="F24" s="471" t="n">
        <v>2938</v>
      </c>
      <c r="G24" s="472" t="n">
        <f aca="false">F24/E24</f>
        <v>0.335388127853881</v>
      </c>
      <c r="H24" s="472" t="n">
        <f aca="false">(B24/E24-1)</f>
        <v>-0.228310502283105</v>
      </c>
      <c r="I24" s="472" t="n">
        <f aca="false">(C24/F24)-1</f>
        <v>0.432266848196052</v>
      </c>
      <c r="J24" s="473" t="n">
        <f aca="false">(D24-G24)*100</f>
        <v>28.709707924671</v>
      </c>
      <c r="K24" s="474" t="n">
        <v>26780</v>
      </c>
      <c r="L24" s="471" t="n">
        <v>20563</v>
      </c>
      <c r="M24" s="472" t="n">
        <f aca="false">L24/K24</f>
        <v>0.767849141150112</v>
      </c>
      <c r="N24" s="470" t="n">
        <v>35040</v>
      </c>
      <c r="O24" s="471" t="n">
        <v>12701</v>
      </c>
      <c r="P24" s="472" t="n">
        <f aca="false">O24/N24</f>
        <v>0.362471461187215</v>
      </c>
      <c r="Q24" s="472" t="n">
        <f aca="false">(K24/N24-1)</f>
        <v>-0.235730593607306</v>
      </c>
      <c r="R24" s="472" t="n">
        <f aca="false">(L24/O24)-1</f>
        <v>0.619006377450595</v>
      </c>
      <c r="S24" s="473" t="n">
        <f aca="false">(M24-P24)*100</f>
        <v>40.5377679962897</v>
      </c>
    </row>
    <row r="25" s="468" customFormat="true" ht="15.95" hidden="false" customHeight="true" outlineLevel="0" collapsed="false">
      <c r="A25" s="469" t="s">
        <v>106</v>
      </c>
      <c r="B25" s="470" t="n">
        <v>5512</v>
      </c>
      <c r="C25" s="471" t="n">
        <v>2659</v>
      </c>
      <c r="D25" s="472" t="n">
        <f aca="false">C25/B25</f>
        <v>0.482402031930334</v>
      </c>
      <c r="E25" s="470" t="n">
        <v>5512</v>
      </c>
      <c r="F25" s="471" t="n">
        <v>3075</v>
      </c>
      <c r="G25" s="472" t="n">
        <f aca="false">F25/E25</f>
        <v>0.557873730043541</v>
      </c>
      <c r="H25" s="472" t="n">
        <f aca="false">(B25/E25-1)</f>
        <v>0</v>
      </c>
      <c r="I25" s="472" t="n">
        <f aca="false">(C25/F25)-1</f>
        <v>-0.135284552845528</v>
      </c>
      <c r="J25" s="473" t="n">
        <f aca="false">(D25-G25)*100</f>
        <v>-7.54716981132075</v>
      </c>
      <c r="K25" s="474" t="n">
        <v>21624</v>
      </c>
      <c r="L25" s="471" t="n">
        <v>13137</v>
      </c>
      <c r="M25" s="472" t="n">
        <f aca="false">L25/K25</f>
        <v>0.607519422863485</v>
      </c>
      <c r="N25" s="470" t="n">
        <v>22048</v>
      </c>
      <c r="O25" s="471" t="n">
        <v>14202</v>
      </c>
      <c r="P25" s="472" t="n">
        <f aca="false">O25/N25</f>
        <v>0.644140058055152</v>
      </c>
      <c r="Q25" s="472" t="n">
        <f aca="false">(K25/N25-1)</f>
        <v>-0.0192307692307693</v>
      </c>
      <c r="R25" s="472" t="n">
        <f aca="false">(L25/O25)-1</f>
        <v>-0.0749894381073089</v>
      </c>
      <c r="S25" s="473" t="n">
        <f aca="false">(M25-P25)*100</f>
        <v>-3.66206351916674</v>
      </c>
    </row>
    <row r="26" s="468" customFormat="true" ht="15.95" hidden="false" customHeight="true" outlineLevel="0" collapsed="false">
      <c r="A26" s="469" t="s">
        <v>111</v>
      </c>
      <c r="B26" s="470" t="n">
        <v>4350</v>
      </c>
      <c r="C26" s="471" t="n">
        <v>2464</v>
      </c>
      <c r="D26" s="472" t="n">
        <f aca="false">C26/B26</f>
        <v>0.566436781609195</v>
      </c>
      <c r="E26" s="470" t="n">
        <v>10010</v>
      </c>
      <c r="F26" s="471" t="n">
        <v>3957</v>
      </c>
      <c r="G26" s="472" t="n">
        <f aca="false">F26/E26</f>
        <v>0.395304695304695</v>
      </c>
      <c r="H26" s="472" t="n">
        <f aca="false">(B26/E26-1)</f>
        <v>-0.565434565434565</v>
      </c>
      <c r="I26" s="472" t="n">
        <f aca="false">(C26/F26)-1</f>
        <v>-0.377306039929239</v>
      </c>
      <c r="J26" s="473" t="n">
        <f aca="false">(D26-G26)*100</f>
        <v>17.11320863045</v>
      </c>
      <c r="K26" s="474" t="n">
        <v>17850</v>
      </c>
      <c r="L26" s="471" t="n">
        <v>11570</v>
      </c>
      <c r="M26" s="472" t="n">
        <f aca="false">L26/K26</f>
        <v>0.648179271708684</v>
      </c>
      <c r="N26" s="470" t="n">
        <v>31920</v>
      </c>
      <c r="O26" s="471" t="n">
        <v>13777</v>
      </c>
      <c r="P26" s="472" t="n">
        <f aca="false">O26/N26</f>
        <v>0.431610275689223</v>
      </c>
      <c r="Q26" s="472" t="n">
        <f aca="false">(K26/N26-1)</f>
        <v>-0.440789473684211</v>
      </c>
      <c r="R26" s="472" t="n">
        <f aca="false">(L26/O26)-1</f>
        <v>-0.160194527110401</v>
      </c>
      <c r="S26" s="473" t="n">
        <f aca="false">(M26-P26)*100</f>
        <v>21.656899601946</v>
      </c>
    </row>
    <row r="27" s="468" customFormat="true" ht="15.95" hidden="false" customHeight="true" outlineLevel="0" collapsed="false">
      <c r="A27" s="469" t="s">
        <v>87</v>
      </c>
      <c r="B27" s="470" t="n">
        <v>3478</v>
      </c>
      <c r="C27" s="471" t="n">
        <v>2040</v>
      </c>
      <c r="D27" s="472" t="n">
        <f aca="false">C27/B27</f>
        <v>0.58654399079931</v>
      </c>
      <c r="E27" s="470" t="n">
        <v>3628</v>
      </c>
      <c r="F27" s="471" t="n">
        <v>2451</v>
      </c>
      <c r="G27" s="472" t="n">
        <f aca="false">F27/E27</f>
        <v>0.675578831312018</v>
      </c>
      <c r="H27" s="472" t="n">
        <f aca="false">(B27/E27-1)</f>
        <v>-0.0413450937155457</v>
      </c>
      <c r="I27" s="472" t="n">
        <f aca="false">(C27/F27)-1</f>
        <v>-0.167686658506732</v>
      </c>
      <c r="J27" s="473" t="n">
        <f aca="false">(D27-G27)*100</f>
        <v>-8.90348405127077</v>
      </c>
      <c r="K27" s="474" t="n">
        <v>14060</v>
      </c>
      <c r="L27" s="471" t="n">
        <v>8617</v>
      </c>
      <c r="M27" s="472" t="n">
        <f aca="false">L27/K27</f>
        <v>0.612873399715505</v>
      </c>
      <c r="N27" s="470" t="n">
        <v>15009</v>
      </c>
      <c r="O27" s="471" t="n">
        <v>10083</v>
      </c>
      <c r="P27" s="472" t="n">
        <f aca="false">O27/N27</f>
        <v>0.671796921846892</v>
      </c>
      <c r="Q27" s="472" t="n">
        <f aca="false">(K27/N27-1)</f>
        <v>-0.0632287294290093</v>
      </c>
      <c r="R27" s="472" t="n">
        <f aca="false">(L27/O27)-1</f>
        <v>-0.145393236140038</v>
      </c>
      <c r="S27" s="473" t="n">
        <f aca="false">(M27-P27)*100</f>
        <v>-5.89235221313869</v>
      </c>
    </row>
    <row r="28" s="468" customFormat="true" ht="15.95" hidden="false" customHeight="true" outlineLevel="0" collapsed="false">
      <c r="A28" s="469" t="s">
        <v>112</v>
      </c>
      <c r="B28" s="470" t="n">
        <v>3380</v>
      </c>
      <c r="C28" s="471" t="n">
        <v>2149</v>
      </c>
      <c r="D28" s="472" t="n">
        <f aca="false">C28/B28</f>
        <v>0.635798816568047</v>
      </c>
      <c r="E28" s="470" t="n">
        <v>5616</v>
      </c>
      <c r="F28" s="471" t="n">
        <v>1362</v>
      </c>
      <c r="G28" s="472" t="n">
        <f aca="false">F28/E28</f>
        <v>0.242521367521368</v>
      </c>
      <c r="H28" s="472" t="n">
        <f aca="false">(B28/E28-1)</f>
        <v>-0.398148148148148</v>
      </c>
      <c r="I28" s="472" t="n">
        <f aca="false">(C28/F28)-1</f>
        <v>0.577826725403818</v>
      </c>
      <c r="J28" s="473" t="n">
        <f aca="false">(D28-G28)*100</f>
        <v>39.327744904668</v>
      </c>
      <c r="K28" s="474" t="n">
        <v>13080</v>
      </c>
      <c r="L28" s="471" t="n">
        <v>10340</v>
      </c>
      <c r="M28" s="472" t="n">
        <f aca="false">L28/K28</f>
        <v>0.790519877675841</v>
      </c>
      <c r="N28" s="470" t="n">
        <v>19224</v>
      </c>
      <c r="O28" s="471" t="n">
        <v>5764</v>
      </c>
      <c r="P28" s="472" t="n">
        <f aca="false">O28/N28</f>
        <v>0.299833541406575</v>
      </c>
      <c r="Q28" s="472" t="n">
        <f aca="false">(K28/N28-1)</f>
        <v>-0.31960049937578</v>
      </c>
      <c r="R28" s="472" t="n">
        <f aca="false">(L28/O28)-1</f>
        <v>0.793893129770992</v>
      </c>
      <c r="S28" s="473" t="n">
        <f aca="false">(M28-P28)*100</f>
        <v>49.0686336269266</v>
      </c>
    </row>
    <row r="29" s="468" customFormat="true" ht="15.95" hidden="false" customHeight="true" outlineLevel="0" collapsed="false">
      <c r="A29" s="469" t="s">
        <v>113</v>
      </c>
      <c r="B29" s="470" t="n">
        <v>2088</v>
      </c>
      <c r="C29" s="471" t="n">
        <v>1207</v>
      </c>
      <c r="D29" s="472" t="n">
        <f aca="false">C29/B29</f>
        <v>0.578065134099617</v>
      </c>
      <c r="E29" s="470" t="n">
        <v>2704</v>
      </c>
      <c r="F29" s="471" t="n">
        <v>1196</v>
      </c>
      <c r="G29" s="472" t="n">
        <f aca="false">F29/E29</f>
        <v>0.442307692307692</v>
      </c>
      <c r="H29" s="472" t="n">
        <f aca="false">(B29/E29-1)</f>
        <v>-0.227810650887574</v>
      </c>
      <c r="I29" s="472" t="n">
        <f aca="false">(C29/F29)-1</f>
        <v>0.00919732441471566</v>
      </c>
      <c r="J29" s="473" t="n">
        <f aca="false">(D29-G29)*100</f>
        <v>13.5757441791925</v>
      </c>
      <c r="K29" s="474" t="n">
        <v>8688</v>
      </c>
      <c r="L29" s="471" t="n">
        <v>5283</v>
      </c>
      <c r="M29" s="472" t="n">
        <f aca="false">L29/K29</f>
        <v>0.608080110497238</v>
      </c>
      <c r="N29" s="470" t="n">
        <v>8614</v>
      </c>
      <c r="O29" s="471" t="n">
        <v>4605</v>
      </c>
      <c r="P29" s="472" t="n">
        <f aca="false">O29/N29</f>
        <v>0.534594845600186</v>
      </c>
      <c r="Q29" s="472" t="n">
        <f aca="false">(K29/N29-1)</f>
        <v>0.00859066635709316</v>
      </c>
      <c r="R29" s="472" t="n">
        <f aca="false">(L29/O29)-1</f>
        <v>0.147231270358306</v>
      </c>
      <c r="S29" s="473" t="n">
        <f aca="false">(M29-P29)*100</f>
        <v>7.34852648970518</v>
      </c>
    </row>
    <row r="30" s="468" customFormat="true" ht="15.95" hidden="false" customHeight="true" outlineLevel="0" collapsed="false">
      <c r="A30" s="475" t="s">
        <v>192</v>
      </c>
      <c r="B30" s="476" t="n">
        <f aca="false">SUM(B31:B34)</f>
        <v>68575</v>
      </c>
      <c r="C30" s="477" t="n">
        <f aca="false">SUM(C31:C34)</f>
        <v>54660</v>
      </c>
      <c r="D30" s="478" t="n">
        <f aca="false">C30/B30</f>
        <v>0.797083485235144</v>
      </c>
      <c r="E30" s="476" t="n">
        <f aca="false">SUM(E31:E34)</f>
        <v>74625</v>
      </c>
      <c r="F30" s="477" t="n">
        <f aca="false">SUM(F31:F34)</f>
        <v>60941</v>
      </c>
      <c r="G30" s="478" t="n">
        <f aca="false">F30/E30</f>
        <v>0.816629815745394</v>
      </c>
      <c r="H30" s="478" t="n">
        <f aca="false">(B30/E30-1)</f>
        <v>-0.0810720268006701</v>
      </c>
      <c r="I30" s="478" t="n">
        <f aca="false">(C30/F30)-1</f>
        <v>-0.103066900772879</v>
      </c>
      <c r="J30" s="479" t="n">
        <f aca="false">(D30-G30)*100</f>
        <v>-1.95463305102496</v>
      </c>
      <c r="K30" s="480" t="n">
        <f aca="false">SUM(K31:K34)</f>
        <v>283834</v>
      </c>
      <c r="L30" s="477" t="n">
        <f aca="false">SUM(L31:L34)</f>
        <v>241548</v>
      </c>
      <c r="M30" s="478" t="n">
        <f aca="false">L30/K30</f>
        <v>0.851018553097938</v>
      </c>
      <c r="N30" s="476" t="n">
        <f aca="false">SUM(N31:N34)</f>
        <v>305529</v>
      </c>
      <c r="O30" s="477" t="n">
        <f aca="false">SUM(O31:O34)</f>
        <v>251445</v>
      </c>
      <c r="P30" s="478" t="n">
        <f aca="false">O30/N30</f>
        <v>0.82298243374606</v>
      </c>
      <c r="Q30" s="478" t="n">
        <f aca="false">(K30/N30-1)</f>
        <v>-0.0710079894216261</v>
      </c>
      <c r="R30" s="478" t="n">
        <f aca="false">(L30/O30)-1</f>
        <v>-0.0393604963312056</v>
      </c>
      <c r="S30" s="479" t="n">
        <f aca="false">(M30-P30)*100</f>
        <v>2.80361193518774</v>
      </c>
    </row>
    <row r="31" customFormat="false" ht="15.95" hidden="false" customHeight="true" outlineLevel="0" collapsed="false">
      <c r="A31" s="469" t="s">
        <v>86</v>
      </c>
      <c r="B31" s="470" t="n">
        <v>34319</v>
      </c>
      <c r="C31" s="471" t="n">
        <v>27444</v>
      </c>
      <c r="D31" s="472" t="n">
        <f aca="false">C31/B31</f>
        <v>0.799673650164632</v>
      </c>
      <c r="E31" s="470" t="n">
        <v>31813</v>
      </c>
      <c r="F31" s="471" t="n">
        <v>26402</v>
      </c>
      <c r="G31" s="472" t="n">
        <f aca="false">F31/E31</f>
        <v>0.829912300003143</v>
      </c>
      <c r="H31" s="472" t="n">
        <f aca="false">(B31/E31-1)</f>
        <v>0.0787728287178198</v>
      </c>
      <c r="I31" s="472" t="n">
        <f aca="false">(C31/F31)-1</f>
        <v>0.0394667070676464</v>
      </c>
      <c r="J31" s="473" t="n">
        <f aca="false">(D31-G31)*100</f>
        <v>-3.02386498385115</v>
      </c>
      <c r="K31" s="474" t="n">
        <v>140202</v>
      </c>
      <c r="L31" s="471" t="n">
        <v>118306</v>
      </c>
      <c r="M31" s="472" t="n">
        <f aca="false">L31/K31</f>
        <v>0.843825337726994</v>
      </c>
      <c r="N31" s="470" t="n">
        <v>127581</v>
      </c>
      <c r="O31" s="471" t="n">
        <v>109973</v>
      </c>
      <c r="P31" s="472" t="n">
        <f aca="false">O31/N31</f>
        <v>0.861985718876635</v>
      </c>
      <c r="Q31" s="472" t="n">
        <f aca="false">(K31/N31-1)</f>
        <v>0.098925388576669</v>
      </c>
      <c r="R31" s="472" t="n">
        <f aca="false">(L31/O31)-1</f>
        <v>0.0757731443172416</v>
      </c>
      <c r="S31" s="473" t="n">
        <f aca="false">(M31-P31)*100</f>
        <v>-1.81603811496414</v>
      </c>
    </row>
    <row r="32" customFormat="false" ht="15.95" hidden="false" customHeight="true" outlineLevel="0" collapsed="false">
      <c r="A32" s="469" t="s">
        <v>102</v>
      </c>
      <c r="B32" s="470" t="n">
        <v>20112</v>
      </c>
      <c r="C32" s="471" t="n">
        <v>16646</v>
      </c>
      <c r="D32" s="472" t="n">
        <f aca="false">C32/B32</f>
        <v>0.82766507557677</v>
      </c>
      <c r="E32" s="470" t="n">
        <v>21936</v>
      </c>
      <c r="F32" s="471" t="n">
        <v>18782</v>
      </c>
      <c r="G32" s="472" t="n">
        <f aca="false">F32/E32</f>
        <v>0.856218088986142</v>
      </c>
      <c r="H32" s="472" t="n">
        <f aca="false">(B32/E32-1)</f>
        <v>-0.0831509846827133</v>
      </c>
      <c r="I32" s="472" t="n">
        <f aca="false">(C32/F32)-1</f>
        <v>-0.113725907784049</v>
      </c>
      <c r="J32" s="473" t="n">
        <f aca="false">(D32-G32)*100</f>
        <v>-2.85530134093714</v>
      </c>
      <c r="K32" s="474" t="n">
        <v>82160</v>
      </c>
      <c r="L32" s="471" t="n">
        <v>72634</v>
      </c>
      <c r="M32" s="472" t="n">
        <f aca="false">L32/K32</f>
        <v>0.884055501460565</v>
      </c>
      <c r="N32" s="470" t="n">
        <v>86864</v>
      </c>
      <c r="O32" s="471" t="n">
        <v>73637</v>
      </c>
      <c r="P32" s="472" t="n">
        <f aca="false">O32/N32</f>
        <v>0.847727482040892</v>
      </c>
      <c r="Q32" s="472" t="n">
        <f aca="false">(K32/N32-1)</f>
        <v>-0.054153619451096</v>
      </c>
      <c r="R32" s="472" t="n">
        <f aca="false">(L32/O32)-1</f>
        <v>-0.0136208699430993</v>
      </c>
      <c r="S32" s="473" t="n">
        <f aca="false">(M32-P32)*100</f>
        <v>3.63280194196732</v>
      </c>
    </row>
    <row r="33" customFormat="false" ht="15.95" hidden="false" customHeight="true" outlineLevel="0" collapsed="false">
      <c r="A33" s="469" t="s">
        <v>105</v>
      </c>
      <c r="B33" s="470" t="n">
        <v>14144</v>
      </c>
      <c r="C33" s="471" t="n">
        <v>10570</v>
      </c>
      <c r="D33" s="472" t="n">
        <f aca="false">C33/B33</f>
        <v>0.74731334841629</v>
      </c>
      <c r="E33" s="470" t="n">
        <v>16320</v>
      </c>
      <c r="F33" s="471" t="n">
        <v>13177</v>
      </c>
      <c r="G33" s="472" t="n">
        <f aca="false">F33/E33</f>
        <v>0.807414215686275</v>
      </c>
      <c r="H33" s="472" t="n">
        <f aca="false">(B33/E33-1)</f>
        <v>-0.133333333333333</v>
      </c>
      <c r="I33" s="472" t="n">
        <f aca="false">(C33/F33)-1</f>
        <v>-0.197844729452835</v>
      </c>
      <c r="J33" s="473" t="n">
        <f aca="false">(D33-G33)*100</f>
        <v>-6.01008672699849</v>
      </c>
      <c r="K33" s="474" t="n">
        <v>61472</v>
      </c>
      <c r="L33" s="471" t="n">
        <v>50608</v>
      </c>
      <c r="M33" s="472" t="n">
        <f aca="false">L33/K33</f>
        <v>0.823269130661114</v>
      </c>
      <c r="N33" s="470" t="n">
        <v>65280</v>
      </c>
      <c r="O33" s="471" t="n">
        <v>52290</v>
      </c>
      <c r="P33" s="472" t="n">
        <f aca="false">O33/N33</f>
        <v>0.801011029411765</v>
      </c>
      <c r="Q33" s="472" t="n">
        <f aca="false">(K33/N33-1)</f>
        <v>-0.0583333333333334</v>
      </c>
      <c r="R33" s="472" t="n">
        <f aca="false">(L33/O33)-1</f>
        <v>-0.0321667622872442</v>
      </c>
      <c r="S33" s="473" t="n">
        <f aca="false">(M33-P33)*100</f>
        <v>2.22581012493492</v>
      </c>
    </row>
    <row r="34" customFormat="false" ht="15.95" hidden="false" customHeight="true" outlineLevel="0" collapsed="false">
      <c r="A34" s="469" t="s">
        <v>116</v>
      </c>
      <c r="B34" s="470"/>
      <c r="C34" s="471"/>
      <c r="D34" s="472"/>
      <c r="E34" s="470" t="n">
        <v>4556</v>
      </c>
      <c r="F34" s="471" t="n">
        <v>2580</v>
      </c>
      <c r="G34" s="472" t="n">
        <f aca="false">F34/E34</f>
        <v>0.566286215978929</v>
      </c>
      <c r="H34" s="472"/>
      <c r="I34" s="472"/>
      <c r="J34" s="473"/>
      <c r="K34" s="474"/>
      <c r="L34" s="471"/>
      <c r="M34" s="472"/>
      <c r="N34" s="470" t="n">
        <v>25804</v>
      </c>
      <c r="O34" s="471" t="n">
        <v>15545</v>
      </c>
      <c r="P34" s="472" t="n">
        <f aca="false">O34/N34</f>
        <v>0.602425980468144</v>
      </c>
      <c r="Q34" s="472"/>
      <c r="R34" s="472"/>
      <c r="S34" s="473"/>
    </row>
    <row r="35" s="468" customFormat="true" ht="15.95" hidden="false" customHeight="true" outlineLevel="0" collapsed="false">
      <c r="A35" s="475" t="s">
        <v>196</v>
      </c>
      <c r="B35" s="476" t="n">
        <f aca="false">SUM(B36:B42)</f>
        <v>154381</v>
      </c>
      <c r="C35" s="477" t="n">
        <f aca="false">SUM(C36:C42)</f>
        <v>99492</v>
      </c>
      <c r="D35" s="478" t="n">
        <f aca="false">C35/B35</f>
        <v>0.644457543350542</v>
      </c>
      <c r="E35" s="476" t="n">
        <f aca="false">SUM(E36:E42)</f>
        <v>160650</v>
      </c>
      <c r="F35" s="477" t="n">
        <f aca="false">SUM(F36:F42)</f>
        <v>97641</v>
      </c>
      <c r="G35" s="478" t="n">
        <f aca="false">F35/E35</f>
        <v>0.607787114845938</v>
      </c>
      <c r="H35" s="478" t="n">
        <f aca="false">(B35/E35-1)</f>
        <v>-0.0390227201991908</v>
      </c>
      <c r="I35" s="478" t="n">
        <f aca="false">(C35/F35)-1</f>
        <v>0.0189572003564076</v>
      </c>
      <c r="J35" s="479" t="n">
        <f aca="false">(D35-G35)*100</f>
        <v>3.66704285046034</v>
      </c>
      <c r="K35" s="480" t="n">
        <f aca="false">SUM(K36:K42)</f>
        <v>634159</v>
      </c>
      <c r="L35" s="477" t="n">
        <f aca="false">SUM(L36:L42)</f>
        <v>430063</v>
      </c>
      <c r="M35" s="478" t="n">
        <f aca="false">L35/K35</f>
        <v>0.67816273205931</v>
      </c>
      <c r="N35" s="476" t="n">
        <f aca="false">SUM(N36:N42)</f>
        <v>668796</v>
      </c>
      <c r="O35" s="477" t="n">
        <f aca="false">SUM(O36:O42)</f>
        <v>408567</v>
      </c>
      <c r="P35" s="478" t="n">
        <f aca="false">O35/N35</f>
        <v>0.610899287675166</v>
      </c>
      <c r="Q35" s="478" t="n">
        <f aca="false">(K35/N35-1)</f>
        <v>-0.0517900824765698</v>
      </c>
      <c r="R35" s="478" t="n">
        <f aca="false">(L35/O35)-1</f>
        <v>0.0526131576950659</v>
      </c>
      <c r="S35" s="479" t="n">
        <f aca="false">(M35-P35)*100</f>
        <v>6.72634443841444</v>
      </c>
    </row>
    <row r="36" customFormat="false" ht="15.95" hidden="false" customHeight="true" outlineLevel="0" collapsed="false">
      <c r="A36" s="469" t="s">
        <v>89</v>
      </c>
      <c r="B36" s="470" t="n">
        <v>46953</v>
      </c>
      <c r="C36" s="471" t="n">
        <v>28934</v>
      </c>
      <c r="D36" s="472" t="n">
        <f aca="false">C36/B36</f>
        <v>0.616233254531127</v>
      </c>
      <c r="E36" s="470" t="n">
        <v>54228</v>
      </c>
      <c r="F36" s="471" t="n">
        <v>30539</v>
      </c>
      <c r="G36" s="472" t="n">
        <f aca="false">F36/E36</f>
        <v>0.563159253522166</v>
      </c>
      <c r="H36" s="472" t="n">
        <f aca="false">(B36/E36-1)</f>
        <v>-0.134155786678469</v>
      </c>
      <c r="I36" s="472" t="n">
        <f aca="false">(C36/F36)-1</f>
        <v>-0.052555748387308</v>
      </c>
      <c r="J36" s="473" t="n">
        <f aca="false">(D36-G36)*100</f>
        <v>5.30740010089612</v>
      </c>
      <c r="K36" s="474" t="n">
        <v>190036</v>
      </c>
      <c r="L36" s="471" t="n">
        <v>125121</v>
      </c>
      <c r="M36" s="472" t="n">
        <f aca="false">L36/K36</f>
        <v>0.658406828179924</v>
      </c>
      <c r="N36" s="470" t="n">
        <v>221463</v>
      </c>
      <c r="O36" s="471" t="n">
        <v>126261</v>
      </c>
      <c r="P36" s="472" t="n">
        <f aca="false">O36/N36</f>
        <v>0.570122322916243</v>
      </c>
      <c r="Q36" s="472" t="n">
        <f aca="false">(K36/N36-1)</f>
        <v>-0.141906322952367</v>
      </c>
      <c r="R36" s="472" t="n">
        <f aca="false">(L36/O36)-1</f>
        <v>-0.00902891629244185</v>
      </c>
      <c r="S36" s="473" t="n">
        <f aca="false">(M36-P36)*100</f>
        <v>8.82845052636805</v>
      </c>
    </row>
    <row r="37" customFormat="false" ht="15.95" hidden="false" customHeight="true" outlineLevel="0" collapsed="false">
      <c r="A37" s="469" t="s">
        <v>98</v>
      </c>
      <c r="B37" s="470" t="n">
        <v>44880</v>
      </c>
      <c r="C37" s="471" t="n">
        <v>31571</v>
      </c>
      <c r="D37" s="472" t="n">
        <f aca="false">C37/B37</f>
        <v>0.703453654188948</v>
      </c>
      <c r="E37" s="470" t="n">
        <v>43080</v>
      </c>
      <c r="F37" s="471" t="n">
        <v>30851</v>
      </c>
      <c r="G37" s="472" t="n">
        <f aca="false">F37/E37</f>
        <v>0.716132776230269</v>
      </c>
      <c r="H37" s="472" t="n">
        <f aca="false">(B37/E37-1)</f>
        <v>0.041782729805014</v>
      </c>
      <c r="I37" s="472" t="n">
        <f aca="false">(C37/F37)-1</f>
        <v>0.0233379793199573</v>
      </c>
      <c r="J37" s="473" t="n">
        <f aca="false">(D37-G37)*100</f>
        <v>-1.26791220413209</v>
      </c>
      <c r="K37" s="474" t="n">
        <v>186712</v>
      </c>
      <c r="L37" s="471" t="n">
        <v>130649</v>
      </c>
      <c r="M37" s="472" t="n">
        <f aca="false">L37/K37</f>
        <v>0.699735421397661</v>
      </c>
      <c r="N37" s="470" t="n">
        <v>186592</v>
      </c>
      <c r="O37" s="471" t="n">
        <v>121882</v>
      </c>
      <c r="P37" s="472" t="n">
        <f aca="false">O37/N37</f>
        <v>0.653200565940662</v>
      </c>
      <c r="Q37" s="472" t="n">
        <f aca="false">(K37/N37-1)</f>
        <v>0.000643114388612531</v>
      </c>
      <c r="R37" s="472" t="n">
        <f aca="false">(L37/O37)-1</f>
        <v>0.0719302275971843</v>
      </c>
      <c r="S37" s="473" t="n">
        <f aca="false">(M37-P37)*100</f>
        <v>4.65348554569985</v>
      </c>
    </row>
    <row r="38" customFormat="false" ht="15.95" hidden="false" customHeight="true" outlineLevel="0" collapsed="false">
      <c r="A38" s="469" t="s">
        <v>86</v>
      </c>
      <c r="B38" s="470" t="n">
        <v>33055</v>
      </c>
      <c r="C38" s="471" t="n">
        <v>20833</v>
      </c>
      <c r="D38" s="472" t="n">
        <f aca="false">C38/B38</f>
        <v>0.630252609287551</v>
      </c>
      <c r="E38" s="470" t="n">
        <v>31283</v>
      </c>
      <c r="F38" s="471" t="n">
        <v>19696</v>
      </c>
      <c r="G38" s="472" t="n">
        <f aca="false">F38/E38</f>
        <v>0.629607134865582</v>
      </c>
      <c r="H38" s="472" t="n">
        <f aca="false">(B38/E38-1)</f>
        <v>0.0566441837419684</v>
      </c>
      <c r="I38" s="472" t="n">
        <f aca="false">(C38/F38)-1</f>
        <v>0.0577274573517466</v>
      </c>
      <c r="J38" s="473" t="n">
        <f aca="false">(D38-G38)*100</f>
        <v>0.064547442196905</v>
      </c>
      <c r="K38" s="474" t="n">
        <v>138550</v>
      </c>
      <c r="L38" s="471" t="n">
        <v>98127</v>
      </c>
      <c r="M38" s="472" t="n">
        <f aca="false">L38/K38</f>
        <v>0.708242511728618</v>
      </c>
      <c r="N38" s="470" t="n">
        <v>126890</v>
      </c>
      <c r="O38" s="471" t="n">
        <v>84458</v>
      </c>
      <c r="P38" s="472" t="n">
        <f aca="false">O38/N38</f>
        <v>0.665600126093467</v>
      </c>
      <c r="Q38" s="472" t="n">
        <f aca="false">(K38/N38-1)</f>
        <v>0.0918906139175664</v>
      </c>
      <c r="R38" s="472" t="n">
        <f aca="false">(L38/O38)-1</f>
        <v>0.161843756660115</v>
      </c>
      <c r="S38" s="473" t="n">
        <f aca="false">(M38-P38)*100</f>
        <v>4.26423856351511</v>
      </c>
    </row>
    <row r="39" customFormat="false" ht="15.95" hidden="false" customHeight="true" outlineLevel="0" collapsed="false">
      <c r="A39" s="469" t="s">
        <v>104</v>
      </c>
      <c r="B39" s="470" t="n">
        <v>15440</v>
      </c>
      <c r="C39" s="471" t="n">
        <v>9458</v>
      </c>
      <c r="D39" s="472" t="n">
        <f aca="false">C39/B39</f>
        <v>0.612564766839378</v>
      </c>
      <c r="E39" s="470" t="n">
        <v>13200</v>
      </c>
      <c r="F39" s="471" t="n">
        <v>7511</v>
      </c>
      <c r="G39" s="472" t="n">
        <f aca="false">F39/E39</f>
        <v>0.569015151515152</v>
      </c>
      <c r="H39" s="472" t="n">
        <f aca="false">(B39/E39-1)</f>
        <v>0.16969696969697</v>
      </c>
      <c r="I39" s="472" t="n">
        <f aca="false">(C39/F39)-1</f>
        <v>0.259219810943949</v>
      </c>
      <c r="J39" s="473" t="n">
        <f aca="false">(D39-G39)*100</f>
        <v>4.35496153242267</v>
      </c>
      <c r="K39" s="474" t="n">
        <v>63620</v>
      </c>
      <c r="L39" s="471" t="n">
        <v>40254</v>
      </c>
      <c r="M39" s="472" t="n">
        <f aca="false">L39/K39</f>
        <v>0.632725558000629</v>
      </c>
      <c r="N39" s="470" t="n">
        <v>56720</v>
      </c>
      <c r="O39" s="471" t="n">
        <v>34786</v>
      </c>
      <c r="P39" s="472" t="n">
        <f aca="false">O39/N39</f>
        <v>0.613293370944993</v>
      </c>
      <c r="Q39" s="472" t="n">
        <f aca="false">(K39/N39-1)</f>
        <v>0.121650211565585</v>
      </c>
      <c r="R39" s="472" t="n">
        <f aca="false">(L39/O39)-1</f>
        <v>0.157189674006784</v>
      </c>
      <c r="S39" s="473" t="n">
        <f aca="false">(M39-P39)*100</f>
        <v>1.94321870556358</v>
      </c>
    </row>
    <row r="40" customFormat="false" ht="15.95" hidden="false" customHeight="true" outlineLevel="0" collapsed="false">
      <c r="A40" s="469" t="s">
        <v>109</v>
      </c>
      <c r="B40" s="470" t="n">
        <v>6456</v>
      </c>
      <c r="C40" s="471" t="n">
        <v>4202</v>
      </c>
      <c r="D40" s="472" t="n">
        <f aca="false">C40/B40</f>
        <v>0.650867410161091</v>
      </c>
      <c r="E40" s="470" t="n">
        <v>9000</v>
      </c>
      <c r="F40" s="471" t="n">
        <v>4437</v>
      </c>
      <c r="G40" s="472" t="n">
        <f aca="false">F40/E40</f>
        <v>0.493</v>
      </c>
      <c r="H40" s="472" t="n">
        <f aca="false">(B40/E40-1)</f>
        <v>-0.282666666666667</v>
      </c>
      <c r="I40" s="472" t="n">
        <f aca="false">(C40/F40)-1</f>
        <v>-0.0529637142213207</v>
      </c>
      <c r="J40" s="473" t="n">
        <f aca="false">(D40-G40)*100</f>
        <v>15.7867410161091</v>
      </c>
      <c r="K40" s="474" t="n">
        <v>23886</v>
      </c>
      <c r="L40" s="471" t="n">
        <v>15389</v>
      </c>
      <c r="M40" s="472" t="n">
        <f aca="false">L40/K40</f>
        <v>0.644268609227162</v>
      </c>
      <c r="N40" s="470" t="n">
        <v>36000</v>
      </c>
      <c r="O40" s="471" t="n">
        <v>20493</v>
      </c>
      <c r="P40" s="472" t="n">
        <f aca="false">O40/N40</f>
        <v>0.56925</v>
      </c>
      <c r="Q40" s="472" t="n">
        <f aca="false">(K40/N40-1)</f>
        <v>-0.3365</v>
      </c>
      <c r="R40" s="472" t="n">
        <f aca="false">(L40/O40)-1</f>
        <v>-0.249060654857756</v>
      </c>
      <c r="S40" s="473" t="n">
        <f aca="false">(M40-P40)*100</f>
        <v>7.50186092271623</v>
      </c>
    </row>
    <row r="41" customFormat="false" ht="15.95" hidden="false" customHeight="true" outlineLevel="0" collapsed="false">
      <c r="A41" s="469" t="s">
        <v>87</v>
      </c>
      <c r="B41" s="470" t="n">
        <v>4625</v>
      </c>
      <c r="C41" s="471" t="n">
        <v>2710</v>
      </c>
      <c r="D41" s="472" t="n">
        <f aca="false">C41/B41</f>
        <v>0.585945945945946</v>
      </c>
      <c r="E41" s="470" t="n">
        <v>6846</v>
      </c>
      <c r="F41" s="471" t="n">
        <v>2967</v>
      </c>
      <c r="G41" s="472" t="n">
        <f aca="false">F41/E41</f>
        <v>0.433391761612621</v>
      </c>
      <c r="H41" s="472" t="n">
        <f aca="false">(B41/E41-1)</f>
        <v>-0.324423020742039</v>
      </c>
      <c r="I41" s="472" t="n">
        <f aca="false">(C41/F41)-1</f>
        <v>-0.0866194809571959</v>
      </c>
      <c r="J41" s="473" t="n">
        <f aca="false">(D41-G41)*100</f>
        <v>15.2554184333325</v>
      </c>
      <c r="K41" s="474" t="n">
        <v>18833</v>
      </c>
      <c r="L41" s="471" t="n">
        <v>12286</v>
      </c>
      <c r="M41" s="472" t="n">
        <f aca="false">L41/K41</f>
        <v>0.652365528593426</v>
      </c>
      <c r="N41" s="470" t="n">
        <v>28264</v>
      </c>
      <c r="O41" s="471" t="n">
        <v>13231</v>
      </c>
      <c r="P41" s="472" t="n">
        <f aca="false">O41/N41</f>
        <v>0.468121992640815</v>
      </c>
      <c r="Q41" s="472" t="n">
        <f aca="false">(K41/N41-1)</f>
        <v>-0.333675346730824</v>
      </c>
      <c r="R41" s="472" t="n">
        <f aca="false">(L41/O41)-1</f>
        <v>-0.0714231728516364</v>
      </c>
      <c r="S41" s="473" t="n">
        <f aca="false">(M41-P41)*100</f>
        <v>18.4243535952611</v>
      </c>
    </row>
    <row r="42" customFormat="false" ht="15.95" hidden="false" customHeight="true" outlineLevel="0" collapsed="false">
      <c r="A42" s="469" t="s">
        <v>88</v>
      </c>
      <c r="B42" s="470" t="n">
        <v>2972</v>
      </c>
      <c r="C42" s="471" t="n">
        <v>1784</v>
      </c>
      <c r="D42" s="472" t="n">
        <f aca="false">C42/B42</f>
        <v>0.600269179004038</v>
      </c>
      <c r="E42" s="470" t="n">
        <v>3013</v>
      </c>
      <c r="F42" s="471" t="n">
        <v>1640</v>
      </c>
      <c r="G42" s="472" t="n">
        <f aca="false">F42/E42</f>
        <v>0.54430799867242</v>
      </c>
      <c r="H42" s="472" t="n">
        <f aca="false">(B42/E42-1)</f>
        <v>-0.0136076999668104</v>
      </c>
      <c r="I42" s="472" t="n">
        <f aca="false">(C42/F42)-1</f>
        <v>0.0878048780487806</v>
      </c>
      <c r="J42" s="473" t="n">
        <f aca="false">(D42-G42)*100</f>
        <v>5.59611803316181</v>
      </c>
      <c r="K42" s="474" t="n">
        <v>12522</v>
      </c>
      <c r="L42" s="471" t="n">
        <v>8237</v>
      </c>
      <c r="M42" s="472" t="n">
        <f aca="false">L42/K42</f>
        <v>0.657802268008305</v>
      </c>
      <c r="N42" s="470" t="n">
        <v>12867</v>
      </c>
      <c r="O42" s="471" t="n">
        <v>7456</v>
      </c>
      <c r="P42" s="472" t="n">
        <f aca="false">O42/N42</f>
        <v>0.579466853190332</v>
      </c>
      <c r="Q42" s="472" t="n">
        <f aca="false">(K42/N42-1)</f>
        <v>-0.0268127768710655</v>
      </c>
      <c r="R42" s="472" t="n">
        <f aca="false">(L42/O42)-1</f>
        <v>0.104747854077253</v>
      </c>
      <c r="S42" s="473" t="n">
        <f aca="false">(M42-P42)*100</f>
        <v>7.83354148179736</v>
      </c>
    </row>
    <row r="43" s="468" customFormat="true" ht="15.95" hidden="false" customHeight="true" outlineLevel="0" collapsed="false">
      <c r="A43" s="475" t="s">
        <v>204</v>
      </c>
      <c r="B43" s="476" t="n">
        <f aca="false">SUM(B44:B48)</f>
        <v>15697</v>
      </c>
      <c r="C43" s="477" t="n">
        <f aca="false">SUM(C44:C48)</f>
        <v>9557</v>
      </c>
      <c r="D43" s="478" t="n">
        <f aca="false">C43/B43</f>
        <v>0.608842453972097</v>
      </c>
      <c r="E43" s="476" t="n">
        <f aca="false">SUM(E44:E48)</f>
        <v>17530</v>
      </c>
      <c r="F43" s="477" t="n">
        <f aca="false">SUM(F44:F48)</f>
        <v>10328</v>
      </c>
      <c r="G43" s="478" t="n">
        <f aca="false">F43/E43</f>
        <v>0.589161437535653</v>
      </c>
      <c r="H43" s="478" t="n">
        <f aca="false">(B43/E43-1)</f>
        <v>-0.104563605248146</v>
      </c>
      <c r="I43" s="478" t="n">
        <f aca="false">(C43/F43)-1</f>
        <v>-0.0746514329976762</v>
      </c>
      <c r="J43" s="479" t="n">
        <f aca="false">(D43-G43)*100</f>
        <v>1.96810164364434</v>
      </c>
      <c r="K43" s="480" t="n">
        <f aca="false">SUM(K44:K48)</f>
        <v>63711</v>
      </c>
      <c r="L43" s="477" t="n">
        <f aca="false">SUM(L44:L48)</f>
        <v>42837</v>
      </c>
      <c r="M43" s="478" t="n">
        <f aca="false">L43/K43</f>
        <v>0.672364269906296</v>
      </c>
      <c r="N43" s="476" t="n">
        <f aca="false">SUM(N44:N48)</f>
        <v>69451</v>
      </c>
      <c r="O43" s="477" t="n">
        <f aca="false">SUM(O44:O48)</f>
        <v>41976</v>
      </c>
      <c r="P43" s="478" t="n">
        <f aca="false">O43/N43</f>
        <v>0.604397344890642</v>
      </c>
      <c r="Q43" s="478" t="n">
        <f aca="false">(K43/N43-1)</f>
        <v>-0.0826481980101078</v>
      </c>
      <c r="R43" s="478" t="n">
        <f aca="false">(L43/O43)-1</f>
        <v>0.0205117209834191</v>
      </c>
      <c r="S43" s="479" t="n">
        <f aca="false">(M43-P43)*100</f>
        <v>6.79669250156533</v>
      </c>
    </row>
    <row r="44" customFormat="false" ht="15.95" hidden="false" customHeight="true" outlineLevel="0" collapsed="false">
      <c r="A44" s="469" t="s">
        <v>86</v>
      </c>
      <c r="B44" s="470" t="n">
        <v>10337</v>
      </c>
      <c r="C44" s="471" t="n">
        <v>7135</v>
      </c>
      <c r="D44" s="472" t="n">
        <f aca="false">C44/B44</f>
        <v>0.690238947470253</v>
      </c>
      <c r="E44" s="470" t="n">
        <v>7121</v>
      </c>
      <c r="F44" s="471" t="n">
        <v>4442</v>
      </c>
      <c r="G44" s="472" t="n">
        <f aca="false">F44/E44</f>
        <v>0.623788793708749</v>
      </c>
      <c r="H44" s="472" t="n">
        <f aca="false">(B44/E44-1)</f>
        <v>0.451621963207415</v>
      </c>
      <c r="I44" s="472" t="n">
        <f aca="false">(C44/F44)-1</f>
        <v>0.606258442143179</v>
      </c>
      <c r="J44" s="473" t="n">
        <f aca="false">(D44-G44)*100</f>
        <v>6.64501537615038</v>
      </c>
      <c r="K44" s="474" t="n">
        <v>37413</v>
      </c>
      <c r="L44" s="471" t="n">
        <v>26626</v>
      </c>
      <c r="M44" s="472" t="n">
        <f aca="false">L44/K44</f>
        <v>0.711677759067704</v>
      </c>
      <c r="N44" s="470" t="n">
        <v>29630</v>
      </c>
      <c r="O44" s="471" t="n">
        <v>18270</v>
      </c>
      <c r="P44" s="472" t="n">
        <f aca="false">O44/N44</f>
        <v>0.616604792440095</v>
      </c>
      <c r="Q44" s="472" t="n">
        <f aca="false">(K44/N44-1)</f>
        <v>0.262672966587918</v>
      </c>
      <c r="R44" s="472" t="n">
        <f aca="false">(L44/O44)-1</f>
        <v>0.45736179529283</v>
      </c>
      <c r="S44" s="473" t="n">
        <f aca="false">(M44-P44)*100</f>
        <v>9.50729666276092</v>
      </c>
    </row>
    <row r="45" customFormat="false" ht="15.95" hidden="false" customHeight="true" outlineLevel="0" collapsed="false">
      <c r="A45" s="469" t="s">
        <v>114</v>
      </c>
      <c r="B45" s="470" t="n">
        <v>1800</v>
      </c>
      <c r="C45" s="471" t="n">
        <v>492</v>
      </c>
      <c r="D45" s="472" t="n">
        <f aca="false">C45/B45</f>
        <v>0.273333333333333</v>
      </c>
      <c r="E45" s="470" t="n">
        <v>1400</v>
      </c>
      <c r="F45" s="471" t="n">
        <v>658</v>
      </c>
      <c r="G45" s="472" t="n">
        <f aca="false">F45/E45</f>
        <v>0.47</v>
      </c>
      <c r="H45" s="472" t="n">
        <f aca="false">(B45/E45-1)</f>
        <v>0.285714285714286</v>
      </c>
      <c r="I45" s="472" t="n">
        <f aca="false">(C45/F45)-1</f>
        <v>-0.252279635258359</v>
      </c>
      <c r="J45" s="473" t="n">
        <f aca="false">(D45-G45)*100</f>
        <v>-19.6666666666667</v>
      </c>
      <c r="K45" s="474" t="n">
        <v>5400</v>
      </c>
      <c r="L45" s="471" t="n">
        <v>2248</v>
      </c>
      <c r="M45" s="472" t="n">
        <f aca="false">L45/K45</f>
        <v>0.416296296296296</v>
      </c>
      <c r="N45" s="470" t="n">
        <v>6600</v>
      </c>
      <c r="O45" s="471" t="n">
        <v>2491</v>
      </c>
      <c r="P45" s="472" t="n">
        <f aca="false">O45/N45</f>
        <v>0.377424242424242</v>
      </c>
      <c r="Q45" s="472" t="n">
        <f aca="false">(K45/N45-1)</f>
        <v>-0.181818181818182</v>
      </c>
      <c r="R45" s="472" t="n">
        <f aca="false">(L45/O45)-1</f>
        <v>-0.0975511842633481</v>
      </c>
      <c r="S45" s="473" t="n">
        <f aca="false">(M45-P45)*100</f>
        <v>3.88720538720538</v>
      </c>
    </row>
    <row r="46" customFormat="false" ht="15.95" hidden="false" customHeight="true" outlineLevel="0" collapsed="false">
      <c r="A46" s="469" t="s">
        <v>115</v>
      </c>
      <c r="B46" s="470" t="n">
        <v>1565</v>
      </c>
      <c r="C46" s="471" t="n">
        <v>833</v>
      </c>
      <c r="D46" s="472" t="n">
        <f aca="false">C46/B46</f>
        <v>0.532268370607029</v>
      </c>
      <c r="E46" s="470" t="n">
        <v>1869</v>
      </c>
      <c r="F46" s="471" t="n">
        <v>974</v>
      </c>
      <c r="G46" s="472" t="n">
        <f aca="false">F46/E46</f>
        <v>0.521134296415195</v>
      </c>
      <c r="H46" s="472" t="n">
        <f aca="false">(B46/E46-1)</f>
        <v>-0.162653825575174</v>
      </c>
      <c r="I46" s="472" t="n">
        <f aca="false">(C46/F46)-1</f>
        <v>-0.14476386036961</v>
      </c>
      <c r="J46" s="473" t="n">
        <f aca="false">(D46-G46)*100</f>
        <v>1.11340741918335</v>
      </c>
      <c r="K46" s="474" t="n">
        <v>7837</v>
      </c>
      <c r="L46" s="471" t="n">
        <v>4677</v>
      </c>
      <c r="M46" s="472" t="n">
        <f aca="false">L46/K46</f>
        <v>0.596784483858619</v>
      </c>
      <c r="N46" s="470" t="n">
        <v>6558</v>
      </c>
      <c r="O46" s="471" t="n">
        <v>4392</v>
      </c>
      <c r="P46" s="472" t="n">
        <f aca="false">O46/N46</f>
        <v>0.66971637694419</v>
      </c>
      <c r="Q46" s="472" t="n">
        <f aca="false">(K46/N46-1)</f>
        <v>0.195028972247636</v>
      </c>
      <c r="R46" s="472" t="n">
        <f aca="false">(L46/O46)-1</f>
        <v>0.0648907103825136</v>
      </c>
      <c r="S46" s="473" t="n">
        <f aca="false">(M46-P46)*100</f>
        <v>-7.29318930855709</v>
      </c>
    </row>
    <row r="47" customFormat="false" ht="15.95" hidden="false" customHeight="true" outlineLevel="0" collapsed="false">
      <c r="A47" s="469" t="s">
        <v>87</v>
      </c>
      <c r="B47" s="470" t="n">
        <v>1258</v>
      </c>
      <c r="C47" s="471" t="n">
        <v>561</v>
      </c>
      <c r="D47" s="472" t="n">
        <f aca="false">C47/B47</f>
        <v>0.445945945945946</v>
      </c>
      <c r="E47" s="470" t="n">
        <v>1436</v>
      </c>
      <c r="F47" s="471" t="n">
        <v>682</v>
      </c>
      <c r="G47" s="472" t="n">
        <f aca="false">F47/E47</f>
        <v>0.474930362116992</v>
      </c>
      <c r="H47" s="472" t="n">
        <f aca="false">(B47/E47-1)</f>
        <v>-0.123955431754875</v>
      </c>
      <c r="I47" s="472" t="n">
        <f aca="false">(C47/F47)-1</f>
        <v>-0.17741935483871</v>
      </c>
      <c r="J47" s="473" t="n">
        <f aca="false">(D47-G47)*100</f>
        <v>-2.89844161710457</v>
      </c>
      <c r="K47" s="474" t="n">
        <v>5032</v>
      </c>
      <c r="L47" s="471" t="n">
        <v>2530</v>
      </c>
      <c r="M47" s="472" t="n">
        <f aca="false">L47/K47</f>
        <v>0.502782193958665</v>
      </c>
      <c r="N47" s="470" t="n">
        <v>5796</v>
      </c>
      <c r="O47" s="471" t="n">
        <v>3115</v>
      </c>
      <c r="P47" s="472" t="n">
        <f aca="false">O47/N47</f>
        <v>0.53743961352657</v>
      </c>
      <c r="Q47" s="472" t="n">
        <f aca="false">(K47/N47-1)</f>
        <v>-0.131815044858523</v>
      </c>
      <c r="R47" s="472" t="n">
        <f aca="false">(L47/O47)-1</f>
        <v>-0.187800963081862</v>
      </c>
      <c r="S47" s="473" t="n">
        <f aca="false">(M47-P47)*100</f>
        <v>-3.46574195679056</v>
      </c>
    </row>
    <row r="48" customFormat="false" ht="15.95" hidden="false" customHeight="true" outlineLevel="0" collapsed="false">
      <c r="A48" s="481" t="s">
        <v>88</v>
      </c>
      <c r="B48" s="482" t="n">
        <v>737</v>
      </c>
      <c r="C48" s="483" t="n">
        <v>536</v>
      </c>
      <c r="D48" s="484" t="n">
        <f aca="false">C48/B48</f>
        <v>0.727272727272727</v>
      </c>
      <c r="E48" s="482" t="n">
        <v>5704</v>
      </c>
      <c r="F48" s="483" t="n">
        <v>3572</v>
      </c>
      <c r="G48" s="484" t="n">
        <f aca="false">F48/E48</f>
        <v>0.626227208976157</v>
      </c>
      <c r="H48" s="484" t="n">
        <f aca="false">(B48/E48-1)</f>
        <v>-0.870792426367462</v>
      </c>
      <c r="I48" s="484" t="n">
        <f aca="false">(C48/F48)-1</f>
        <v>-0.849944008958567</v>
      </c>
      <c r="J48" s="485" t="n">
        <f aca="false">(D48-G48)*100</f>
        <v>10.104551829657</v>
      </c>
      <c r="K48" s="486" t="n">
        <v>8029</v>
      </c>
      <c r="L48" s="483" t="n">
        <v>6756</v>
      </c>
      <c r="M48" s="484" t="n">
        <f aca="false">L48/K48</f>
        <v>0.841449744675551</v>
      </c>
      <c r="N48" s="482" t="n">
        <v>20867</v>
      </c>
      <c r="O48" s="483" t="n">
        <v>13708</v>
      </c>
      <c r="P48" s="484" t="n">
        <f aca="false">O48/N48</f>
        <v>0.656922413379978</v>
      </c>
      <c r="Q48" s="484" t="n">
        <f aca="false">(K48/N48-1)</f>
        <v>-0.615229788661523</v>
      </c>
      <c r="R48" s="484" t="n">
        <f aca="false">(L48/O48)-1</f>
        <v>-0.507149110008754</v>
      </c>
      <c r="S48" s="485" t="n">
        <f aca="false">(M48-P48)*100</f>
        <v>18.4527331295573</v>
      </c>
    </row>
    <row r="49" customFormat="false" ht="15" hidden="false" customHeight="false" outlineLevel="0" collapsed="false">
      <c r="A49" s="214" t="s">
        <v>166</v>
      </c>
    </row>
    <row r="50" customFormat="false" ht="14.25" hidden="false" customHeight="false" outlineLevel="0" collapsed="false">
      <c r="A50" s="214"/>
      <c r="E50" s="487"/>
      <c r="F50" s="487"/>
    </row>
    <row r="51" customFormat="false" ht="13.5" hidden="false" customHeight="false" outlineLevel="0" collapsed="false">
      <c r="C51" s="487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J49:J65536 S49:S65536 J3:J4 S3:S4">
    <cfRule type="cellIs" priority="2" operator="lessThan" aboveAverage="0" equalAverage="0" bottom="0" percent="0" rank="0" text="" dxfId="16">
      <formula>0</formula>
    </cfRule>
  </conditionalFormatting>
  <conditionalFormatting sqref="H7:J48 Q7:S48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17"/>
  <sheetViews>
    <sheetView showFormulas="false" showGridLines="false" showRowColHeaders="true" showZeros="true" rightToLeft="false" tabSelected="false" showOutlineSymbols="true" defaultGridColor="true" view="normal" topLeftCell="A9" colorId="64" zoomScale="92" zoomScaleNormal="92" zoomScalePageLayoutView="100" workbookViewId="0">
      <selection pane="topLeft" activeCell="J36" activeCellId="0" sqref="J36"/>
    </sheetView>
  </sheetViews>
  <sheetFormatPr defaultColWidth="10.9921875" defaultRowHeight="13.5" zeroHeight="false" outlineLevelRow="0" outlineLevelCol="0"/>
  <cols>
    <col collapsed="false" customWidth="true" hidden="false" outlineLevel="0" max="1" min="1" style="488" width="13.56"/>
    <col collapsed="false" customWidth="true" hidden="false" outlineLevel="0" max="2" min="2" style="488" width="17.7"/>
    <col collapsed="false" customWidth="true" hidden="false" outlineLevel="0" max="3" min="3" style="488" width="11.99"/>
    <col collapsed="false" customWidth="true" hidden="false" outlineLevel="0" max="4" min="4" style="488" width="12.14"/>
    <col collapsed="false" customWidth="true" hidden="false" outlineLevel="0" max="5" min="5" style="488" width="12.42"/>
    <col collapsed="false" customWidth="true" hidden="false" outlineLevel="0" max="6" min="6" style="488" width="11.99"/>
    <col collapsed="false" customWidth="true" hidden="false" outlineLevel="0" max="7" min="7" style="488" width="12.14"/>
    <col collapsed="false" customWidth="true" hidden="false" outlineLevel="0" max="8" min="8" style="488" width="12.56"/>
    <col collapsed="false" customWidth="false" hidden="false" outlineLevel="0" max="9" min="9" style="488" width="10.99"/>
    <col collapsed="false" customWidth="true" hidden="false" outlineLevel="0" max="10" min="10" style="488" width="18.14"/>
    <col collapsed="false" customWidth="true" hidden="false" outlineLevel="0" max="11" min="11" style="488" width="16.56"/>
    <col collapsed="false" customWidth="true" hidden="false" outlineLevel="0" max="12" min="12" style="488" width="17.28"/>
    <col collapsed="false" customWidth="true" hidden="false" outlineLevel="0" max="13" min="13" style="488" width="13.99"/>
    <col collapsed="false" customWidth="false" hidden="false" outlineLevel="0" max="257" min="14" style="488" width="10.99"/>
  </cols>
  <sheetData>
    <row r="1" customFormat="false" ht="21" hidden="false" customHeight="false" outlineLevel="0" collapsed="false">
      <c r="A1" s="489" t="s">
        <v>39</v>
      </c>
      <c r="B1" s="489"/>
    </row>
    <row r="2" customFormat="false" ht="4.5" hidden="false" customHeight="true" outlineLevel="0" collapsed="false"/>
    <row r="3" customFormat="false" ht="20.85" hidden="false" customHeight="true" outlineLevel="0" collapsed="false">
      <c r="A3" s="490" t="s">
        <v>212</v>
      </c>
      <c r="B3" s="490"/>
      <c r="C3" s="490"/>
      <c r="D3" s="490"/>
      <c r="E3" s="490"/>
      <c r="F3" s="490"/>
      <c r="G3" s="490"/>
      <c r="H3" s="490"/>
    </row>
    <row r="4" customFormat="false" ht="12.75" hidden="false" customHeight="true" outlineLevel="0" collapsed="false">
      <c r="A4" s="491" t="s">
        <v>213</v>
      </c>
      <c r="B4" s="491"/>
      <c r="C4" s="491"/>
      <c r="D4" s="491"/>
      <c r="E4" s="491"/>
      <c r="F4" s="491"/>
      <c r="G4" s="491"/>
      <c r="H4" s="491"/>
    </row>
    <row r="5" customFormat="false" ht="3.75" hidden="false" customHeight="true" outlineLevel="0" collapsed="false">
      <c r="A5" s="491"/>
      <c r="B5" s="491"/>
      <c r="C5" s="491"/>
      <c r="D5" s="491"/>
      <c r="E5" s="491"/>
      <c r="F5" s="491"/>
      <c r="G5" s="491"/>
      <c r="H5" s="491"/>
    </row>
    <row r="6" s="495" customFormat="true" ht="16.5" hidden="false" customHeight="true" outlineLevel="0" collapsed="false">
      <c r="A6" s="492" t="s">
        <v>42</v>
      </c>
      <c r="B6" s="492"/>
      <c r="C6" s="493" t="s">
        <v>43</v>
      </c>
      <c r="D6" s="493"/>
      <c r="E6" s="493"/>
      <c r="F6" s="494" t="s">
        <v>44</v>
      </c>
      <c r="G6" s="494"/>
      <c r="H6" s="494"/>
    </row>
    <row r="7" s="495" customFormat="true" ht="2.25" hidden="false" customHeight="true" outlineLevel="0" collapsed="false">
      <c r="A7" s="492"/>
      <c r="B7" s="492"/>
      <c r="C7" s="496"/>
      <c r="D7" s="497"/>
      <c r="E7" s="498"/>
      <c r="F7" s="496"/>
      <c r="G7" s="497"/>
      <c r="H7" s="499"/>
    </row>
    <row r="8" customFormat="false" ht="42.75" hidden="false" customHeight="true" outlineLevel="0" collapsed="false">
      <c r="A8" s="500" t="s">
        <v>45</v>
      </c>
      <c r="B8" s="501" t="s">
        <v>46</v>
      </c>
      <c r="C8" s="502" t="s">
        <v>214</v>
      </c>
      <c r="D8" s="503" t="s">
        <v>215</v>
      </c>
      <c r="E8" s="504" t="s">
        <v>49</v>
      </c>
      <c r="F8" s="502" t="s">
        <v>214</v>
      </c>
      <c r="G8" s="503" t="s">
        <v>215</v>
      </c>
      <c r="H8" s="505" t="s">
        <v>49</v>
      </c>
      <c r="I8" s="506"/>
      <c r="J8" s="506"/>
      <c r="K8" s="506"/>
      <c r="L8" s="506"/>
      <c r="M8" s="506"/>
    </row>
    <row r="9" customFormat="false" ht="6.6" hidden="false" customHeight="true" outlineLevel="0" collapsed="false">
      <c r="A9" s="507"/>
      <c r="B9" s="508"/>
      <c r="C9" s="509"/>
      <c r="D9" s="510"/>
      <c r="E9" s="511"/>
      <c r="F9" s="509"/>
      <c r="G9" s="510"/>
      <c r="H9" s="512"/>
    </row>
    <row r="10" s="522" customFormat="true" ht="18" hidden="false" customHeight="true" outlineLevel="0" collapsed="false">
      <c r="A10" s="513" t="n">
        <v>2009</v>
      </c>
      <c r="B10" s="514" t="s">
        <v>50</v>
      </c>
      <c r="C10" s="515" t="n">
        <v>559987.043160001</v>
      </c>
      <c r="D10" s="516" t="n">
        <v>397747.77604</v>
      </c>
      <c r="E10" s="517" t="n">
        <f aca="false">(D10/C10)</f>
        <v>0.710280319693673</v>
      </c>
      <c r="F10" s="518" t="n">
        <v>2043465.11463</v>
      </c>
      <c r="G10" s="519" t="n">
        <v>1609713.37414</v>
      </c>
      <c r="H10" s="520" t="n">
        <f aca="false">(G10/F10)</f>
        <v>0.78773714442953</v>
      </c>
      <c r="I10" s="521"/>
    </row>
    <row r="11" s="526" customFormat="true" ht="18" hidden="false" customHeight="true" outlineLevel="0" collapsed="false">
      <c r="A11" s="513"/>
      <c r="B11" s="514" t="s">
        <v>51</v>
      </c>
      <c r="C11" s="515" t="n">
        <v>493652.18083</v>
      </c>
      <c r="D11" s="516" t="n">
        <v>331269.001420001</v>
      </c>
      <c r="E11" s="517" t="n">
        <f aca="false">(D11/C11)</f>
        <v>0.671057506244625</v>
      </c>
      <c r="F11" s="515" t="n">
        <v>1781882.15849</v>
      </c>
      <c r="G11" s="519" t="n">
        <v>1227887.76384</v>
      </c>
      <c r="H11" s="520" t="n">
        <f aca="false">(G11/F11)</f>
        <v>0.68909594160847</v>
      </c>
      <c r="I11" s="523"/>
      <c r="J11" s="524"/>
      <c r="K11" s="525"/>
    </row>
    <row r="12" s="527" customFormat="true" ht="18" hidden="false" customHeight="true" outlineLevel="0" collapsed="false">
      <c r="A12" s="513"/>
      <c r="B12" s="514" t="s">
        <v>52</v>
      </c>
      <c r="C12" s="515" t="n">
        <v>549505.28341</v>
      </c>
      <c r="D12" s="516" t="n">
        <v>351456.470520001</v>
      </c>
      <c r="E12" s="517" t="n">
        <f aca="false">(D12/C12)</f>
        <v>0.639587063365449</v>
      </c>
      <c r="F12" s="515" t="n">
        <v>1939152.14939</v>
      </c>
      <c r="G12" s="519" t="n">
        <v>1325233.36908</v>
      </c>
      <c r="H12" s="520" t="n">
        <f aca="false">(G12/F12)</f>
        <v>0.683408658519591</v>
      </c>
    </row>
    <row r="13" s="526" customFormat="true" ht="18" hidden="false" customHeight="true" outlineLevel="0" collapsed="false">
      <c r="A13" s="513"/>
      <c r="B13" s="528" t="s">
        <v>53</v>
      </c>
      <c r="C13" s="529" t="n">
        <v>524047.58477</v>
      </c>
      <c r="D13" s="530" t="n">
        <v>366923.22269</v>
      </c>
      <c r="E13" s="531" t="n">
        <f aca="false">(D13/C13)</f>
        <v>0.700171574783689</v>
      </c>
      <c r="F13" s="529" t="n">
        <v>1873763.15402</v>
      </c>
      <c r="G13" s="532" t="n">
        <v>1339201.18473</v>
      </c>
      <c r="H13" s="533" t="n">
        <f aca="false">(G13/F13)</f>
        <v>0.714712092537874</v>
      </c>
    </row>
    <row r="14" customFormat="false" ht="18" hidden="false" customHeight="true" outlineLevel="0" collapsed="false">
      <c r="A14" s="513"/>
      <c r="B14" s="514" t="s">
        <v>54</v>
      </c>
      <c r="C14" s="515" t="n">
        <v>524251.32105</v>
      </c>
      <c r="D14" s="516" t="n">
        <v>345962.40652</v>
      </c>
      <c r="E14" s="517" t="n">
        <f aca="false">(D14/C14)</f>
        <v>0.659917090579929</v>
      </c>
      <c r="F14" s="515" t="n">
        <v>1859451.60057</v>
      </c>
      <c r="G14" s="519" t="n">
        <v>1257248.8614</v>
      </c>
      <c r="H14" s="520" t="n">
        <f aca="false">(G14/F14)</f>
        <v>0.676139599984533</v>
      </c>
    </row>
    <row r="15" customFormat="false" ht="18" hidden="false" customHeight="true" outlineLevel="0" collapsed="false">
      <c r="A15" s="513"/>
      <c r="B15" s="514" t="s">
        <v>55</v>
      </c>
      <c r="C15" s="515" t="n">
        <v>575457.88219</v>
      </c>
      <c r="D15" s="516" t="n">
        <v>411125.8249</v>
      </c>
      <c r="E15" s="517" t="n">
        <f aca="false">(D15/C15)</f>
        <v>0.714432519953316</v>
      </c>
      <c r="F15" s="515" t="n">
        <v>1937804.6922</v>
      </c>
      <c r="G15" s="519" t="n">
        <v>1570895.85925</v>
      </c>
      <c r="H15" s="520" t="n">
        <f aca="false">(G15/F15)</f>
        <v>0.810657475220866</v>
      </c>
    </row>
    <row r="16" customFormat="false" ht="18" hidden="false" customHeight="true" outlineLevel="0" collapsed="false">
      <c r="A16" s="513"/>
      <c r="B16" s="514" t="s">
        <v>56</v>
      </c>
      <c r="C16" s="515" t="n">
        <v>648130.86562</v>
      </c>
      <c r="D16" s="516" t="n">
        <v>461630.25383</v>
      </c>
      <c r="E16" s="517" t="n">
        <f aca="false">(D16/C16)</f>
        <v>0.712248526211456</v>
      </c>
      <c r="F16" s="515" t="n">
        <v>2030374.7792</v>
      </c>
      <c r="G16" s="519" t="n">
        <v>1702358.20957</v>
      </c>
      <c r="H16" s="520" t="n">
        <f aca="false">(G16/F16)</f>
        <v>0.83844530921565</v>
      </c>
    </row>
    <row r="17" customFormat="false" ht="18" hidden="false" customHeight="true" outlineLevel="0" collapsed="false">
      <c r="A17" s="513"/>
      <c r="B17" s="534" t="s">
        <v>57</v>
      </c>
      <c r="C17" s="515" t="n">
        <v>641927.20785</v>
      </c>
      <c r="D17" s="516" t="n">
        <v>467719.32389</v>
      </c>
      <c r="E17" s="517" t="n">
        <f aca="false">(D17/C17)</f>
        <v>0.728617385538974</v>
      </c>
      <c r="F17" s="535" t="n">
        <v>2046670.99602</v>
      </c>
      <c r="G17" s="519" t="n">
        <v>1662302.75013</v>
      </c>
      <c r="H17" s="520" t="n">
        <f aca="false">(G17/F17)</f>
        <v>0.812198322721409</v>
      </c>
    </row>
    <row r="18" customFormat="false" ht="18" hidden="false" customHeight="true" outlineLevel="0" collapsed="false">
      <c r="A18" s="513"/>
      <c r="B18" s="514" t="s">
        <v>58</v>
      </c>
      <c r="C18" s="515" t="n">
        <v>609668.94604</v>
      </c>
      <c r="D18" s="516" t="n">
        <v>423763.24369</v>
      </c>
      <c r="E18" s="517" t="n">
        <f aca="false">(D18/C18)</f>
        <v>0.695071065112438</v>
      </c>
      <c r="F18" s="515" t="n">
        <v>1835874.69875</v>
      </c>
      <c r="G18" s="519" t="n">
        <v>1392181.2164</v>
      </c>
      <c r="H18" s="520" t="n">
        <f aca="false">(G18/F18)</f>
        <v>0.758320389375103</v>
      </c>
    </row>
    <row r="19" customFormat="false" ht="18" hidden="false" customHeight="true" outlineLevel="0" collapsed="false">
      <c r="A19" s="513"/>
      <c r="B19" s="514" t="s">
        <v>59</v>
      </c>
      <c r="C19" s="515" t="n">
        <v>637089.012979999</v>
      </c>
      <c r="D19" s="516" t="n">
        <v>491901.30875</v>
      </c>
      <c r="E19" s="517" t="n">
        <f aca="false">(D19/C19)</f>
        <v>0.772107662709673</v>
      </c>
      <c r="F19" s="515" t="n">
        <v>1870768.44093</v>
      </c>
      <c r="G19" s="519" t="n">
        <v>1450580.62808</v>
      </c>
      <c r="H19" s="520" t="n">
        <f aca="false">(G19/F19)</f>
        <v>0.775392932841482</v>
      </c>
    </row>
    <row r="20" customFormat="false" ht="18" hidden="false" customHeight="true" outlineLevel="0" collapsed="false">
      <c r="A20" s="513"/>
      <c r="B20" s="514" t="s">
        <v>60</v>
      </c>
      <c r="C20" s="515" t="n">
        <v>616983.79223</v>
      </c>
      <c r="D20" s="516" t="n">
        <v>463615.69003</v>
      </c>
      <c r="E20" s="517" t="n">
        <f aca="false">(D20/C20)</f>
        <v>0.751422802136062</v>
      </c>
      <c r="F20" s="515" t="n">
        <v>1898970.71339</v>
      </c>
      <c r="G20" s="519" t="n">
        <v>1437596.91944</v>
      </c>
      <c r="H20" s="520" t="n">
        <f aca="false">(G20/F20)</f>
        <v>0.757040068761058</v>
      </c>
      <c r="I20" s="488" t="s">
        <v>61</v>
      </c>
    </row>
    <row r="21" customFormat="false" ht="18" hidden="false" customHeight="true" outlineLevel="0" collapsed="false">
      <c r="A21" s="513"/>
      <c r="B21" s="514" t="s">
        <v>62</v>
      </c>
      <c r="C21" s="515" t="n">
        <v>720107.53344</v>
      </c>
      <c r="D21" s="516" t="n">
        <v>536633.66905</v>
      </c>
      <c r="E21" s="517" t="n">
        <f aca="false">(D21/C21)</f>
        <v>0.745213241259213</v>
      </c>
      <c r="F21" s="515" t="n">
        <v>2071071.70665</v>
      </c>
      <c r="G21" s="519" t="n">
        <v>1648194.74449</v>
      </c>
      <c r="H21" s="520" t="n">
        <f aca="false">(G21/F21)</f>
        <v>0.795817324527111</v>
      </c>
    </row>
    <row r="22" customFormat="false" ht="6" hidden="false" customHeight="true" outlineLevel="0" collapsed="false">
      <c r="A22" s="536"/>
      <c r="B22" s="514"/>
      <c r="C22" s="515"/>
      <c r="D22" s="537"/>
      <c r="E22" s="538"/>
      <c r="F22" s="509"/>
      <c r="G22" s="519"/>
      <c r="H22" s="539"/>
    </row>
    <row r="23" s="547" customFormat="true" ht="18" hidden="false" customHeight="true" outlineLevel="0" collapsed="false">
      <c r="A23" s="540" t="n">
        <v>2010</v>
      </c>
      <c r="B23" s="541" t="s">
        <v>50</v>
      </c>
      <c r="C23" s="542" t="n">
        <v>718926.893719999</v>
      </c>
      <c r="D23" s="543" t="n">
        <v>553227.5539</v>
      </c>
      <c r="E23" s="544" t="n">
        <f aca="false">(D23/C23)</f>
        <v>0.76951851256724</v>
      </c>
      <c r="F23" s="542" t="n">
        <v>2031250.36201</v>
      </c>
      <c r="G23" s="545" t="n">
        <v>1716702.83621</v>
      </c>
      <c r="H23" s="546" t="n">
        <f aca="false">(G23/F23)</f>
        <v>0.84514586105046</v>
      </c>
    </row>
    <row r="24" s="547" customFormat="true" ht="18" hidden="false" customHeight="true" outlineLevel="0" collapsed="false">
      <c r="A24" s="513"/>
      <c r="B24" s="548" t="s">
        <v>51</v>
      </c>
      <c r="C24" s="549" t="n">
        <v>629940.60855</v>
      </c>
      <c r="D24" s="550" t="n">
        <v>456475.74818</v>
      </c>
      <c r="E24" s="551" t="n">
        <f aca="false">(D24/C24)</f>
        <v>0.724632992355768</v>
      </c>
      <c r="F24" s="549" t="n">
        <v>1764622.10265</v>
      </c>
      <c r="G24" s="519" t="n">
        <v>1282390.88417</v>
      </c>
      <c r="H24" s="552" t="n">
        <f aca="false">(G24/F24)</f>
        <v>0.726722668974953</v>
      </c>
    </row>
    <row r="25" s="553" customFormat="true" ht="18" hidden="false" customHeight="true" outlineLevel="0" collapsed="false">
      <c r="A25" s="513"/>
      <c r="B25" s="548" t="s">
        <v>52</v>
      </c>
      <c r="C25" s="549" t="n">
        <v>721545.67006</v>
      </c>
      <c r="D25" s="550" t="n">
        <v>517931.7406</v>
      </c>
      <c r="E25" s="551" t="n">
        <f aca="false">(D25/C25)</f>
        <v>0.717808673922098</v>
      </c>
      <c r="F25" s="549" t="n">
        <v>1965235.41405</v>
      </c>
      <c r="G25" s="519" t="n">
        <v>1474544.9496</v>
      </c>
      <c r="H25" s="552" t="n">
        <f aca="false">(G25/F25)</f>
        <v>0.750314664115087</v>
      </c>
    </row>
    <row r="26" s="560" customFormat="true" ht="18" hidden="false" customHeight="true" outlineLevel="0" collapsed="false">
      <c r="A26" s="554"/>
      <c r="B26" s="555" t="s">
        <v>53</v>
      </c>
      <c r="C26" s="556" t="n">
        <v>707835.33236</v>
      </c>
      <c r="D26" s="557" t="n">
        <v>487908.11594</v>
      </c>
      <c r="E26" s="558" t="n">
        <f aca="false">(D26/C26)</f>
        <v>0.689296074431975</v>
      </c>
      <c r="F26" s="556" t="n">
        <v>1888265.43941</v>
      </c>
      <c r="G26" s="532" t="n">
        <v>1333192.30407</v>
      </c>
      <c r="H26" s="559" t="n">
        <f aca="false">(G26/F26)</f>
        <v>0.706040727243604</v>
      </c>
    </row>
    <row r="27" customFormat="false" ht="18.95" hidden="false" customHeight="true" outlineLevel="0" collapsed="false">
      <c r="A27" s="561" t="s">
        <v>63</v>
      </c>
      <c r="B27" s="562"/>
      <c r="C27" s="563"/>
      <c r="D27" s="564"/>
      <c r="E27" s="565"/>
      <c r="F27" s="566"/>
      <c r="G27" s="564"/>
      <c r="H27" s="567"/>
      <c r="I27" s="568"/>
      <c r="J27" s="568"/>
      <c r="K27" s="568"/>
    </row>
    <row r="28" customFormat="false" ht="18.95" hidden="false" customHeight="true" outlineLevel="0" collapsed="false">
      <c r="A28" s="569" t="s">
        <v>64</v>
      </c>
      <c r="B28" s="570"/>
      <c r="C28" s="571" t="n">
        <f aca="false">(C26/C13-1)*100</f>
        <v>35.0708128290798</v>
      </c>
      <c r="D28" s="572" t="n">
        <f aca="false">(D26/D13-1)*100</f>
        <v>32.9728089606952</v>
      </c>
      <c r="E28" s="573" t="n">
        <f aca="false">(E26-E13)*100</f>
        <v>-1.08755003517148</v>
      </c>
      <c r="F28" s="571" t="n">
        <f aca="false">(F26/F13-1)*100</f>
        <v>0.773965768239582</v>
      </c>
      <c r="G28" s="572" t="n">
        <f aca="false">(G26/G13-1)*100</f>
        <v>-0.448691408618451</v>
      </c>
      <c r="H28" s="574" t="n">
        <f aca="false">(H26-H13)*100</f>
        <v>-0.867136529426993</v>
      </c>
      <c r="I28" s="568"/>
      <c r="J28" s="575"/>
      <c r="K28" s="568"/>
    </row>
    <row r="29" customFormat="false" ht="5.25" hidden="false" customHeight="true" outlineLevel="0" collapsed="false">
      <c r="A29" s="576"/>
      <c r="B29" s="577"/>
      <c r="C29" s="578"/>
      <c r="D29" s="579"/>
      <c r="E29" s="577"/>
      <c r="F29" s="578"/>
      <c r="G29" s="579"/>
      <c r="H29" s="580"/>
      <c r="I29" s="568"/>
      <c r="J29" s="568"/>
      <c r="K29" s="568"/>
    </row>
    <row r="30" customFormat="false" ht="18.95" hidden="false" customHeight="true" outlineLevel="0" collapsed="false">
      <c r="A30" s="561" t="s">
        <v>65</v>
      </c>
      <c r="B30" s="581"/>
      <c r="C30" s="582"/>
      <c r="D30" s="583"/>
      <c r="E30" s="584"/>
      <c r="F30" s="585"/>
      <c r="G30" s="583"/>
      <c r="H30" s="586"/>
      <c r="I30" s="568"/>
      <c r="J30" s="568"/>
      <c r="K30" s="568"/>
    </row>
    <row r="31" customFormat="false" ht="18.95" hidden="false" customHeight="true" outlineLevel="0" collapsed="false">
      <c r="A31" s="569" t="s">
        <v>66</v>
      </c>
      <c r="B31" s="568"/>
      <c r="C31" s="587" t="n">
        <f aca="false">SUM(C10:C13)</f>
        <v>2127192.09217</v>
      </c>
      <c r="D31" s="588" t="n">
        <f aca="false">SUM(D10:D13)</f>
        <v>1447396.47067</v>
      </c>
      <c r="E31" s="589" t="n">
        <f aca="false">(D31/C31)</f>
        <v>0.680425842121985</v>
      </c>
      <c r="F31" s="587" t="n">
        <f aca="false">SUM(F10:F13)</f>
        <v>7638262.57653</v>
      </c>
      <c r="G31" s="588" t="n">
        <f aca="false">SUM(G10:G13)</f>
        <v>5502035.69179</v>
      </c>
      <c r="H31" s="590" t="n">
        <f aca="false">(G31/F31)</f>
        <v>0.720325550040141</v>
      </c>
      <c r="I31" s="568"/>
      <c r="J31" s="568"/>
      <c r="K31" s="568"/>
    </row>
    <row r="32" customFormat="false" ht="18.95" hidden="false" customHeight="true" outlineLevel="0" collapsed="false">
      <c r="A32" s="576" t="s">
        <v>67</v>
      </c>
      <c r="B32" s="591"/>
      <c r="C32" s="592" t="n">
        <f aca="false">SUM(C23:C26)</f>
        <v>2778248.50469</v>
      </c>
      <c r="D32" s="593" t="n">
        <f aca="false">SUM(D23:D26)</f>
        <v>2015543.15862</v>
      </c>
      <c r="E32" s="594" t="n">
        <f aca="false">(D32/C32)</f>
        <v>0.725472597291976</v>
      </c>
      <c r="F32" s="592" t="n">
        <f aca="false">SUM(F23:F26)</f>
        <v>7649373.31812</v>
      </c>
      <c r="G32" s="593" t="n">
        <f aca="false">SUM(G23:G26)</f>
        <v>5806830.97405</v>
      </c>
      <c r="H32" s="595" t="n">
        <f aca="false">(G32/F32)</f>
        <v>0.759125059342398</v>
      </c>
      <c r="I32" s="568"/>
      <c r="J32" s="568"/>
      <c r="K32" s="568"/>
    </row>
    <row r="33" customFormat="false" ht="18.95" hidden="false" customHeight="true" outlineLevel="0" collapsed="false">
      <c r="A33" s="596" t="s">
        <v>68</v>
      </c>
      <c r="B33" s="597"/>
      <c r="C33" s="598"/>
      <c r="D33" s="599"/>
      <c r="E33" s="600"/>
      <c r="F33" s="601"/>
      <c r="G33" s="599"/>
      <c r="H33" s="602"/>
      <c r="I33" s="568"/>
      <c r="J33" s="568"/>
      <c r="K33" s="568"/>
    </row>
    <row r="34" customFormat="false" ht="18.95" hidden="false" customHeight="true" outlineLevel="0" collapsed="false">
      <c r="A34" s="603" t="s">
        <v>69</v>
      </c>
      <c r="B34" s="604"/>
      <c r="C34" s="605" t="n">
        <f aca="false">(C32/C31-1)*100</f>
        <v>30.6063761197908</v>
      </c>
      <c r="D34" s="606" t="n">
        <f aca="false">(D32/D31-1)*100</f>
        <v>39.2530104544889</v>
      </c>
      <c r="E34" s="607" t="n">
        <f aca="false">(E32-E31)*100</f>
        <v>4.50467551699901</v>
      </c>
      <c r="F34" s="608" t="n">
        <f aca="false">(F32/F31-1)*100</f>
        <v>0.14546163448399</v>
      </c>
      <c r="G34" s="609" t="n">
        <f aca="false">(G32/G31-1)*100</f>
        <v>5.5396820255966</v>
      </c>
      <c r="H34" s="610" t="n">
        <f aca="false">(H32-H31)*100</f>
        <v>3.87995093022567</v>
      </c>
      <c r="I34" s="568"/>
      <c r="J34" s="568"/>
      <c r="K34" s="568"/>
    </row>
    <row r="35" customFormat="false" ht="17.25" hidden="false" customHeight="true" outlineLevel="0" collapsed="false">
      <c r="A35" s="151" t="s">
        <v>70</v>
      </c>
      <c r="B35" s="611"/>
      <c r="C35" s="612"/>
      <c r="D35" s="612"/>
      <c r="E35" s="612"/>
      <c r="F35" s="612"/>
      <c r="G35" s="612"/>
      <c r="H35" s="612"/>
    </row>
    <row r="36" customFormat="false" ht="20.1" hidden="false" customHeight="true" outlineLevel="0" collapsed="false">
      <c r="A36" s="153"/>
    </row>
    <row r="37" customFormat="false" ht="20.1" hidden="false" customHeight="true" outlineLevel="0" collapsed="false">
      <c r="A37" s="613"/>
    </row>
    <row r="38" customFormat="false" ht="20.1" hidden="false" customHeight="true" outlineLevel="0" collapsed="false">
      <c r="A38" s="61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65517" customFormat="false" ht="13.5" hidden="false" customHeight="false" outlineLevel="0" collapsed="false">
      <c r="C65517" s="615" t="e">
        <f aca="false">((C65513/C65500)-1)*100</f>
        <v>#DIV/0!</v>
      </c>
    </row>
  </sheetData>
  <mergeCells count="7">
    <mergeCell ref="A1:B1"/>
    <mergeCell ref="A3:H3"/>
    <mergeCell ref="A4:H5"/>
    <mergeCell ref="A6:B7"/>
    <mergeCell ref="C6:E6"/>
    <mergeCell ref="F6:H6"/>
    <mergeCell ref="A10:A21"/>
  </mergeCells>
  <conditionalFormatting sqref="C34:H34 C28:H28">
    <cfRule type="cellIs" priority="2" operator="lessThan" aboveAverage="0" equalAverage="0" bottom="0" percent="0" rank="0" text="" dxfId="19">
      <formula>0</formula>
    </cfRule>
    <cfRule type="cellIs" priority="3" operator="greaterThanOrEqual" aboveAverage="0" equalAverage="0" bottom="0" percent="0" rank="0" text="" dxfId="20">
      <formula>0</formula>
    </cfRule>
  </conditionalFormatting>
  <conditionalFormatting sqref="A27:B34 I27:IV34 C27:H27 C29:H33">
    <cfRule type="cellIs" priority="4" operator="lessThan" aboveAverage="0" equalAverage="0" bottom="0" percent="0" rank="0" text="" dxfId="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20:55:35Z</dcterms:created>
  <dc:creator>79575522</dc:creator>
  <dc:description/>
  <dc:language>en-US</dc:language>
  <cp:lastModifiedBy>79575522</cp:lastModifiedBy>
  <dcterms:modified xsi:type="dcterms:W3CDTF">2010-05-31T21:12:18Z</dcterms:modified>
  <cp:revision>0</cp:revision>
  <dc:subject/>
  <dc:title>Cuadros Estadisticos Abril -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10</vt:lpwstr>
  </property>
  <property fmtid="{D5CDD505-2E9C-101B-9397-08002B2CF9AE}" pid="3" name="Dependencia">
    <vt:lpwstr>Transporte aéreo</vt:lpwstr>
  </property>
  <property fmtid="{D5CDD505-2E9C-101B-9397-08002B2CF9AE}" pid="4" name="Orden">
    <vt:lpwstr>04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119</vt:lpwstr>
  </property>
  <property fmtid="{D5CDD505-2E9C-101B-9397-08002B2CF9AE}" pid="12" name="_dlc_DocIdItemGuid">
    <vt:lpwstr>d1e84852-c214-47af-8351-6fe8ea924592</vt:lpwstr>
  </property>
  <property fmtid="{D5CDD505-2E9C-101B-9397-08002B2CF9AE}" pid="13" name="_dlc_DocIdUrl">
    <vt:lpwstr>http://bog127/AAeronautica/Estadisticas/TAereo/EOperacionales/BolPubAnte/_layouts/DocIdRedir.aspx?ID=AEVVZYF6TF2M-634-119, AEVVZYF6TF2M-634-119</vt:lpwstr>
  </property>
</Properties>
</file>